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100d" sheetId="2" state="visible" r:id="rId3"/>
    <sheet name="100ch" sheetId="3" state="visible" r:id="rId4"/>
    <sheet name="800" sheetId="4" state="visible" r:id="rId5"/>
    <sheet name="1500" sheetId="5" state="visible" r:id="rId6"/>
    <sheet name="dálkad" sheetId="6" state="visible" r:id="rId7"/>
    <sheet name="dálkach" sheetId="7" state="visible" r:id="rId8"/>
    <sheet name="kouled" sheetId="8" state="visible" r:id="rId9"/>
    <sheet name="koulech" sheetId="9" state="visible" r:id="rId10"/>
    <sheet name="výškad" sheetId="10" state="visible" r:id="rId11"/>
    <sheet name="výškach" sheetId="11" state="visible" r:id="rId12"/>
    <sheet name="štafd" sheetId="12" state="visible" r:id="rId13"/>
    <sheet name="štafch" sheetId="13" state="visible" r:id="rId14"/>
    <sheet name="stol ten d" sheetId="14" state="visible" r:id="rId15"/>
    <sheet name="stol ten ch" sheetId="15" state="visible" r:id="rId16"/>
    <sheet name="stol ten smi" sheetId="16" state="visible" r:id="rId17"/>
    <sheet name="volejbal" sheetId="17" state="visible" r:id="rId18"/>
    <sheet name="kopaná" sheetId="18" state="visible" r:id="rId19"/>
    <sheet name="Lis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DD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3</xdr:rowOff>
              </xdr:from>
              <xdr:to>
                <xdr:col>7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89">
  <si>
    <t xml:space="preserve">Mezinárodní kolo sportovních her 2017</t>
  </si>
  <si>
    <t xml:space="preserve">celkové pořadí regionů</t>
  </si>
  <si>
    <t xml:space="preserve">rezprezentační tým</t>
  </si>
  <si>
    <t xml:space="preserve">počet bodů</t>
  </si>
  <si>
    <t xml:space="preserve">1.</t>
  </si>
  <si>
    <t xml:space="preserve">Česká republika</t>
  </si>
  <si>
    <t xml:space="preserve">2.</t>
  </si>
  <si>
    <t xml:space="preserve">Slovenská republika</t>
  </si>
  <si>
    <t xml:space="preserve">100 metrů dívky</t>
  </si>
  <si>
    <t xml:space="preserve">finále</t>
  </si>
  <si>
    <t xml:space="preserve">čas</t>
  </si>
  <si>
    <t xml:space="preserve">pořadí</t>
  </si>
  <si>
    <t xml:space="preserve">body</t>
  </si>
  <si>
    <t xml:space="preserve">ČR</t>
  </si>
  <si>
    <t xml:space="preserve">Eltnerová</t>
  </si>
  <si>
    <t xml:space="preserve">Radka</t>
  </si>
  <si>
    <t xml:space="preserve">Červeňáková</t>
  </si>
  <si>
    <t xml:space="preserve">Kristýna</t>
  </si>
  <si>
    <t xml:space="preserve">SR</t>
  </si>
  <si>
    <t xml:space="preserve">Kanaszová</t>
  </si>
  <si>
    <t xml:space="preserve">Klaudia</t>
  </si>
  <si>
    <t xml:space="preserve">Farkašová</t>
  </si>
  <si>
    <t xml:space="preserve">Samanta</t>
  </si>
  <si>
    <t xml:space="preserve">7 - 5 - 4 - 3 </t>
  </si>
  <si>
    <t xml:space="preserve">100 metrů chlapci</t>
  </si>
  <si>
    <t xml:space="preserve">Sztrapek</t>
  </si>
  <si>
    <t xml:space="preserve">Stanislav</t>
  </si>
  <si>
    <t xml:space="preserve">Horvát</t>
  </si>
  <si>
    <t xml:space="preserve">Michal</t>
  </si>
  <si>
    <t xml:space="preserve">Krajčovič</t>
  </si>
  <si>
    <t xml:space="preserve">Ivan</t>
  </si>
  <si>
    <t xml:space="preserve">Mlynarčík</t>
  </si>
  <si>
    <t xml:space="preserve">Alexander</t>
  </si>
  <si>
    <t xml:space="preserve">800 metrů dívky</t>
  </si>
  <si>
    <t xml:space="preserve">Jirková</t>
  </si>
  <si>
    <t xml:space="preserve">Hana</t>
  </si>
  <si>
    <t xml:space="preserve">Němcová</t>
  </si>
  <si>
    <t xml:space="preserve">Denisa</t>
  </si>
  <si>
    <t xml:space="preserve">Horváthová</t>
  </si>
  <si>
    <t xml:space="preserve">Marcela</t>
  </si>
  <si>
    <t xml:space="preserve">Halajová</t>
  </si>
  <si>
    <t xml:space="preserve">1 500 metrů chlapci</t>
  </si>
  <si>
    <t xml:space="preserve">Homolka</t>
  </si>
  <si>
    <t xml:space="preserve">Heřman</t>
  </si>
  <si>
    <t xml:space="preserve">Kolář</t>
  </si>
  <si>
    <t xml:space="preserve">Kristián</t>
  </si>
  <si>
    <t xml:space="preserve">Dirda</t>
  </si>
  <si>
    <t xml:space="preserve">Martinkovič</t>
  </si>
  <si>
    <t xml:space="preserve">Radoslav</t>
  </si>
  <si>
    <t xml:space="preserve">DNF</t>
  </si>
  <si>
    <t xml:space="preserve">-</t>
  </si>
  <si>
    <t xml:space="preserve">skok daleký dívky</t>
  </si>
  <si>
    <t xml:space="preserve">pokus 1</t>
  </si>
  <si>
    <t xml:space="preserve">pokus 2</t>
  </si>
  <si>
    <t xml:space="preserve">pokus 3</t>
  </si>
  <si>
    <t xml:space="preserve">max 1 - 3</t>
  </si>
  <si>
    <t xml:space="preserve">pokus 4</t>
  </si>
  <si>
    <t xml:space="preserve">pokus 5</t>
  </si>
  <si>
    <t xml:space="preserve">pokus 6</t>
  </si>
  <si>
    <t xml:space="preserve">max</t>
  </si>
  <si>
    <t xml:space="preserve">Štulrajterová</t>
  </si>
  <si>
    <t xml:space="preserve">Michaela</t>
  </si>
  <si>
    <t xml:space="preserve">Capinská</t>
  </si>
  <si>
    <t xml:space="preserve">Anna</t>
  </si>
  <si>
    <t xml:space="preserve">Majerová</t>
  </si>
  <si>
    <t xml:space="preserve">Monika</t>
  </si>
  <si>
    <t xml:space="preserve">x</t>
  </si>
  <si>
    <t xml:space="preserve">Tokárová</t>
  </si>
  <si>
    <t xml:space="preserve">Mária</t>
  </si>
  <si>
    <t xml:space="preserve">skok daleký chlapci</t>
  </si>
  <si>
    <t xml:space="preserve">Macko</t>
  </si>
  <si>
    <t xml:space="preserve">René</t>
  </si>
  <si>
    <t xml:space="preserve">Končitý</t>
  </si>
  <si>
    <t xml:space="preserve">Dominik</t>
  </si>
  <si>
    <t xml:space="preserve">Filípek</t>
  </si>
  <si>
    <t xml:space="preserve">Denis</t>
  </si>
  <si>
    <t xml:space="preserve">Šteťár</t>
  </si>
  <si>
    <t xml:space="preserve">Daniel</t>
  </si>
  <si>
    <t xml:space="preserve">vrh koulí 3 kg dívky</t>
  </si>
  <si>
    <t xml:space="preserve">Hochmanová</t>
  </si>
  <si>
    <t xml:space="preserve">Sabina</t>
  </si>
  <si>
    <t xml:space="preserve">Kotľárová</t>
  </si>
  <si>
    <t xml:space="preserve">Martina</t>
  </si>
  <si>
    <t xml:space="preserve">Jašková</t>
  </si>
  <si>
    <t xml:space="preserve">Stojková</t>
  </si>
  <si>
    <t xml:space="preserve">vrh koulí 4 kg chlapci</t>
  </si>
  <si>
    <t xml:space="preserve">Rigó</t>
  </si>
  <si>
    <t xml:space="preserve">Giacomo</t>
  </si>
  <si>
    <t xml:space="preserve">Homolka </t>
  </si>
  <si>
    <t xml:space="preserve">Benc</t>
  </si>
  <si>
    <t xml:space="preserve">Filip</t>
  </si>
  <si>
    <t xml:space="preserve">skok vysoký dívky</t>
  </si>
  <si>
    <t xml:space="preserve">výkon</t>
  </si>
  <si>
    <t xml:space="preserve">o</t>
  </si>
  <si>
    <t xml:space="preserve">xo</t>
  </si>
  <si>
    <t xml:space="preserve">xxx</t>
  </si>
  <si>
    <t xml:space="preserve">Zuzaniaková</t>
  </si>
  <si>
    <t xml:space="preserve">Barbora</t>
  </si>
  <si>
    <t xml:space="preserve">Gondíková</t>
  </si>
  <si>
    <t xml:space="preserve">Božena</t>
  </si>
  <si>
    <t xml:space="preserve">xxo</t>
  </si>
  <si>
    <t xml:space="preserve">skok vysoký chlapci</t>
  </si>
  <si>
    <t xml:space="preserve">Pekárek</t>
  </si>
  <si>
    <t xml:space="preserve">Martin</t>
  </si>
  <si>
    <t xml:space="preserve">Ladislav</t>
  </si>
  <si>
    <t xml:space="preserve">Neupauer</t>
  </si>
  <si>
    <t xml:space="preserve">Oskar</t>
  </si>
  <si>
    <t xml:space="preserve">Rapcsak</t>
  </si>
  <si>
    <t xml:space="preserve">Gregor</t>
  </si>
  <si>
    <t xml:space="preserve">štafeta dívky 4 x 100 metrů - finále</t>
  </si>
  <si>
    <t xml:space="preserve">ČR - Eltnerová, Capinská, Červeňáková, Henzlová</t>
  </si>
  <si>
    <t xml:space="preserve">SR - Balážová, Farkašová, Kanászová, Stojková</t>
  </si>
  <si>
    <t xml:space="preserve">bodování: 14 - 10</t>
  </si>
  <si>
    <t xml:space="preserve">štafeta 4 x 100 metrů chlapců</t>
  </si>
  <si>
    <t xml:space="preserve">finále </t>
  </si>
  <si>
    <t xml:space="preserve">ČR - Sztrapek S., Sztrapek L., Homolka, Horváth</t>
  </si>
  <si>
    <t xml:space="preserve">SR - Mlynarčík, Toráč, Lupták, Krajčovič</t>
  </si>
  <si>
    <t xml:space="preserve"> každý s každým na dva vítězné sety do 11 (rozdíl dvou)</t>
  </si>
  <si>
    <t xml:space="preserve">turnaj</t>
  </si>
  <si>
    <t xml:space="preserve">Polanecká</t>
  </si>
  <si>
    <t xml:space="preserve">Gunitšová</t>
  </si>
  <si>
    <t xml:space="preserve">body v turnaji</t>
  </si>
  <si>
    <t xml:space="preserve">body do týmů</t>
  </si>
  <si>
    <t xml:space="preserve">dívek</t>
  </si>
  <si>
    <t xml:space="preserve">0:2</t>
  </si>
  <si>
    <t xml:space="preserve">2:0</t>
  </si>
  <si>
    <t xml:space="preserve">CZ</t>
  </si>
  <si>
    <t xml:space="preserve">mezinárodní</t>
  </si>
  <si>
    <t xml:space="preserve">SK</t>
  </si>
  <si>
    <t xml:space="preserve">sportovní</t>
  </si>
  <si>
    <t xml:space="preserve">hry</t>
  </si>
  <si>
    <t xml:space="preserve">Sk</t>
  </si>
  <si>
    <t xml:space="preserve">stůl č. 3</t>
  </si>
  <si>
    <t xml:space="preserve">stůl č. 4</t>
  </si>
  <si>
    <t xml:space="preserve">Capinská:Ikriová</t>
  </si>
  <si>
    <t xml:space="preserve">Gunitčová:Polanecká</t>
  </si>
  <si>
    <t xml:space="preserve">Capinská:Gunitšová</t>
  </si>
  <si>
    <t xml:space="preserve">Polanecká:Ikriová</t>
  </si>
  <si>
    <t xml:space="preserve">Capinská:Polanecká</t>
  </si>
  <si>
    <t xml:space="preserve">Gunitčová:Ikriová</t>
  </si>
  <si>
    <t xml:space="preserve">Ščuka</t>
  </si>
  <si>
    <t xml:space="preserve">Polanecký J.</t>
  </si>
  <si>
    <t xml:space="preserve">Štec</t>
  </si>
  <si>
    <t xml:space="preserve">Polanecký L..</t>
  </si>
  <si>
    <t xml:space="preserve">chlapců</t>
  </si>
  <si>
    <t xml:space="preserve">stůl č. 1</t>
  </si>
  <si>
    <t xml:space="preserve">stůl č. 2</t>
  </si>
  <si>
    <t xml:space="preserve">Ščuka:Polanecký J.</t>
  </si>
  <si>
    <t xml:space="preserve">Štec:Polanecký L.</t>
  </si>
  <si>
    <t xml:space="preserve">Ščuka:Štec</t>
  </si>
  <si>
    <t xml:space="preserve">Polanecký J.:Polanecký L.</t>
  </si>
  <si>
    <t xml:space="preserve">Ščuka:Polanecký L.</t>
  </si>
  <si>
    <t xml:space="preserve">Štec:Polanecký J.</t>
  </si>
  <si>
    <t xml:space="preserve">Capinská, Ščuka</t>
  </si>
  <si>
    <t xml:space="preserve">Halajová, Polanecký J.</t>
  </si>
  <si>
    <t xml:space="preserve">Gunitšová, Štec</t>
  </si>
  <si>
    <t xml:space="preserve">Polanecká, Polanecký L.</t>
  </si>
  <si>
    <t xml:space="preserve">smíšených dvojic</t>
  </si>
  <si>
    <t xml:space="preserve">2:1</t>
  </si>
  <si>
    <t xml:space="preserve">1:2</t>
  </si>
  <si>
    <t xml:space="preserve">Česko 1 :Slovensko 2</t>
  </si>
  <si>
    <t xml:space="preserve">česko 2: Slovensko 1</t>
  </si>
  <si>
    <t xml:space="preserve">Česko 1 : Česko 2</t>
  </si>
  <si>
    <t xml:space="preserve">Slovensko 1 : Slovensko 2</t>
  </si>
  <si>
    <t xml:space="preserve">Česko 1 : Slovensko 1</t>
  </si>
  <si>
    <t xml:space="preserve">Česko 2 : Slovensko 1</t>
  </si>
  <si>
    <t xml:space="preserve">bodování: 14 - 10 - 8 - 6</t>
  </si>
  <si>
    <t xml:space="preserve">hrají pouze dívky</t>
  </si>
  <si>
    <t xml:space="preserve">volejbal - finálový zápas na 3 vítězné sety</t>
  </si>
  <si>
    <t xml:space="preserve">volejbal</t>
  </si>
  <si>
    <t xml:space="preserve">1. set</t>
  </si>
  <si>
    <t xml:space="preserve">2. set</t>
  </si>
  <si>
    <t xml:space="preserve">3. set</t>
  </si>
  <si>
    <t xml:space="preserve">body do pořadí týmů</t>
  </si>
  <si>
    <t xml:space="preserve">13:25</t>
  </si>
  <si>
    <t xml:space="preserve">9:25</t>
  </si>
  <si>
    <t xml:space="preserve">15:25</t>
  </si>
  <si>
    <t xml:space="preserve">2</t>
  </si>
  <si>
    <t xml:space="preserve">25:13</t>
  </si>
  <si>
    <t xml:space="preserve">25:9</t>
  </si>
  <si>
    <t xml:space="preserve">25:15</t>
  </si>
  <si>
    <t xml:space="preserve">1</t>
  </si>
  <si>
    <t xml:space="preserve">malá kopaná - finálový zápas 2 x 25 minut</t>
  </si>
  <si>
    <t xml:space="preserve">malá kopaná</t>
  </si>
  <si>
    <t xml:space="preserve">1. poločas</t>
  </si>
  <si>
    <t xml:space="preserve">konečný výsledek</t>
  </si>
  <si>
    <t xml:space="preserve">1:1</t>
  </si>
  <si>
    <t xml:space="preserve">2:6</t>
  </si>
  <si>
    <t xml:space="preserve">6: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mm:ss.0;@"/>
    <numFmt numFmtId="168" formatCode="#,##0"/>
    <numFmt numFmtId="169" formatCode="0.00"/>
    <numFmt numFmtId="170" formatCode="@"/>
    <numFmt numFmtId="171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  <cellStyle name="Excel_BuiltIn_Chyb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41"/>
    <col collapsed="false" customWidth="true" hidden="false" outlineLevel="0" max="3" min="3" style="0" width="21.84"/>
  </cols>
  <sheetData>
    <row r="1" customFormat="false" ht="28.5" hidden="false" customHeight="false" outlineLevel="0" collapsed="false">
      <c r="A1" s="1" t="s">
        <v>0</v>
      </c>
      <c r="B1" s="2"/>
    </row>
    <row r="3" customFormat="false" ht="26.25" hidden="false" customHeight="true" outlineLevel="0" collapsed="false">
      <c r="A3" s="3" t="s">
        <v>1</v>
      </c>
      <c r="B3" s="3"/>
      <c r="C3" s="4"/>
    </row>
    <row r="4" customFormat="false" ht="39.95" hidden="false" customHeight="true" outlineLevel="0" collapsed="false">
      <c r="A4" s="5"/>
      <c r="B4" s="6" t="s">
        <v>2</v>
      </c>
      <c r="C4" s="7" t="s">
        <v>3</v>
      </c>
      <c r="E4" s="8"/>
    </row>
    <row r="5" customFormat="false" ht="39.95" hidden="false" customHeight="true" outlineLevel="0" collapsed="false">
      <c r="A5" s="9" t="s">
        <v>4</v>
      </c>
      <c r="B5" s="10" t="s">
        <v>5</v>
      </c>
      <c r="C5" s="11" t="n">
        <f aca="false">100d!F6+100d!F7+100ch!F6+100ch!F7+'800'!F5+'800'!F6+'1500'!F5+'1500'!F6+dálkad!M6+dálkad!M7+dálkach!M5+dálkach!M8+kouled!M5+kouled!M7+koulech!M6+koulech!M7+výškad!Q5+výškad!Q6+výškach!S5+výškach!S6+štafd!E6+štafch!F6+'stol ten d'!H5+'stol ten d'!H7+'stol ten ch'!H5+'stol ten ch'!H7+'stol ten smi'!H5+'stol ten smi'!H7+volejbal!F7+kopaná!E6</f>
        <v>196</v>
      </c>
    </row>
    <row r="6" customFormat="false" ht="39.95" hidden="false" customHeight="true" outlineLevel="0" collapsed="false">
      <c r="A6" s="12" t="s">
        <v>6</v>
      </c>
      <c r="B6" s="13" t="s">
        <v>7</v>
      </c>
      <c r="C6" s="14" t="n">
        <f aca="false">100d!F8+100d!F9+100ch!F8+100ch!F9+'800'!F7+'800'!F8+'1500'!F7+'1500'!F8+dálkad!M5+dálkad!M8+dálkach!M6+dálkach!M7+kouled!M6+kouled!M8+koulech!M5+koulech!M8+výškad!Q7+výškad!Q8+výškach!S7+výškach!S8+štafd!E7+štafch!F7+'stol ten d'!H6+'stol ten d'!H8+'stol ten ch'!H6+'stol ten ch'!H8+'stol ten smi'!H6+'stol ten smi'!H8+volejbal!F8+kopaná!E7</f>
        <v>163</v>
      </c>
    </row>
    <row r="7" customFormat="false" ht="15.75" hidden="false" customHeight="false" outlineLevel="0" collapsed="false">
      <c r="C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15" min="4" style="0" width="5.71"/>
    <col collapsed="false" customWidth="true" hidden="false" outlineLevel="0" max="16" min="16" style="0" width="6.7"/>
    <col collapsed="false" customWidth="true" hidden="false" outlineLevel="0" max="17" min="17" style="0" width="7.28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91</v>
      </c>
      <c r="B3" s="4"/>
    </row>
    <row r="4" customFormat="false" ht="20.1" hidden="false" customHeight="true" outlineLevel="0" collapsed="false">
      <c r="A4" s="19"/>
      <c r="B4" s="19"/>
      <c r="C4" s="19"/>
      <c r="D4" s="90" t="n">
        <v>110</v>
      </c>
      <c r="E4" s="90" t="n">
        <v>115</v>
      </c>
      <c r="F4" s="90" t="n">
        <v>120</v>
      </c>
      <c r="G4" s="91" t="n">
        <v>125</v>
      </c>
      <c r="H4" s="90" t="n">
        <v>128</v>
      </c>
      <c r="I4" s="90" t="n">
        <v>131</v>
      </c>
      <c r="J4" s="90" t="n">
        <v>134</v>
      </c>
      <c r="K4" s="90" t="n">
        <v>137</v>
      </c>
      <c r="L4" s="90" t="n">
        <v>140</v>
      </c>
      <c r="M4" s="90" t="n">
        <v>143</v>
      </c>
      <c r="N4" s="90" t="n">
        <v>150</v>
      </c>
      <c r="O4" s="63" t="s">
        <v>92</v>
      </c>
      <c r="P4" s="21" t="s">
        <v>11</v>
      </c>
      <c r="Q4" s="22" t="s">
        <v>12</v>
      </c>
      <c r="R4" s="23"/>
    </row>
    <row r="5" s="15" customFormat="true" ht="20.1" hidden="false" customHeight="true" outlineLevel="0" collapsed="false">
      <c r="A5" s="24" t="s">
        <v>13</v>
      </c>
      <c r="B5" s="25" t="s">
        <v>14</v>
      </c>
      <c r="C5" s="25" t="s">
        <v>15</v>
      </c>
      <c r="D5" s="92" t="s">
        <v>50</v>
      </c>
      <c r="E5" s="92" t="s">
        <v>50</v>
      </c>
      <c r="F5" s="92" t="s">
        <v>50</v>
      </c>
      <c r="G5" s="93" t="s">
        <v>50</v>
      </c>
      <c r="H5" s="92" t="s">
        <v>93</v>
      </c>
      <c r="I5" s="92" t="s">
        <v>50</v>
      </c>
      <c r="J5" s="92" t="s">
        <v>93</v>
      </c>
      <c r="K5" s="92" t="s">
        <v>50</v>
      </c>
      <c r="L5" s="92" t="s">
        <v>94</v>
      </c>
      <c r="M5" s="92" t="s">
        <v>93</v>
      </c>
      <c r="N5" s="92" t="s">
        <v>95</v>
      </c>
      <c r="O5" s="25" t="n">
        <v>143</v>
      </c>
      <c r="P5" s="68" t="n">
        <v>1</v>
      </c>
      <c r="Q5" s="28" t="n">
        <v>7</v>
      </c>
    </row>
    <row r="6" customFormat="false" ht="20.1" hidden="false" customHeight="true" outlineLevel="0" collapsed="false">
      <c r="A6" s="29" t="s">
        <v>13</v>
      </c>
      <c r="B6" s="30" t="s">
        <v>64</v>
      </c>
      <c r="C6" s="30" t="s">
        <v>65</v>
      </c>
      <c r="D6" s="92" t="s">
        <v>93</v>
      </c>
      <c r="E6" s="92" t="s">
        <v>93</v>
      </c>
      <c r="F6" s="92" t="s">
        <v>93</v>
      </c>
      <c r="G6" s="93" t="s">
        <v>93</v>
      </c>
      <c r="H6" s="92" t="s">
        <v>94</v>
      </c>
      <c r="I6" s="92" t="s">
        <v>93</v>
      </c>
      <c r="J6" s="92" t="s">
        <v>95</v>
      </c>
      <c r="K6" s="92"/>
      <c r="L6" s="92"/>
      <c r="M6" s="92"/>
      <c r="N6" s="92"/>
      <c r="O6" s="25" t="n">
        <v>131</v>
      </c>
      <c r="P6" s="68" t="n">
        <v>2</v>
      </c>
      <c r="Q6" s="28" t="n">
        <v>5</v>
      </c>
    </row>
    <row r="7" customFormat="false" ht="20.1" hidden="false" customHeight="true" outlineLevel="0" collapsed="false">
      <c r="A7" s="33" t="s">
        <v>18</v>
      </c>
      <c r="B7" s="55" t="s">
        <v>96</v>
      </c>
      <c r="C7" s="55" t="s">
        <v>97</v>
      </c>
      <c r="D7" s="92" t="s">
        <v>93</v>
      </c>
      <c r="E7" s="92" t="s">
        <v>93</v>
      </c>
      <c r="F7" s="92" t="s">
        <v>95</v>
      </c>
      <c r="G7" s="93"/>
      <c r="H7" s="92"/>
      <c r="I7" s="92"/>
      <c r="J7" s="92"/>
      <c r="K7" s="92"/>
      <c r="L7" s="92"/>
      <c r="M7" s="92"/>
      <c r="N7" s="92"/>
      <c r="O7" s="25" t="n">
        <v>115</v>
      </c>
      <c r="P7" s="68" t="n">
        <v>3</v>
      </c>
      <c r="Q7" s="28" t="n">
        <v>4</v>
      </c>
    </row>
    <row r="8" customFormat="false" ht="20.1" hidden="false" customHeight="true" outlineLevel="0" collapsed="false">
      <c r="A8" s="48" t="s">
        <v>18</v>
      </c>
      <c r="B8" s="57" t="s">
        <v>98</v>
      </c>
      <c r="C8" s="57" t="s">
        <v>99</v>
      </c>
      <c r="D8" s="57" t="s">
        <v>100</v>
      </c>
      <c r="E8" s="57" t="s">
        <v>94</v>
      </c>
      <c r="F8" s="57" t="s">
        <v>95</v>
      </c>
      <c r="G8" s="57"/>
      <c r="H8" s="57"/>
      <c r="I8" s="57"/>
      <c r="J8" s="57"/>
      <c r="K8" s="57"/>
      <c r="L8" s="57"/>
      <c r="M8" s="57"/>
      <c r="N8" s="57"/>
      <c r="O8" s="94" t="n">
        <v>115</v>
      </c>
      <c r="P8" s="51" t="n">
        <v>4</v>
      </c>
      <c r="Q8" s="52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16" min="9" style="0" width="5.71"/>
    <col collapsed="false" customWidth="true" hidden="false" outlineLevel="0" max="18" min="17" style="0" width="6.28"/>
    <col collapsed="false" customWidth="true" hidden="false" outlineLevel="0" max="19" min="19" style="0" width="5.28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101</v>
      </c>
      <c r="B3" s="4"/>
    </row>
    <row r="4" customFormat="false" ht="20.1" hidden="false" customHeight="true" outlineLevel="0" collapsed="false">
      <c r="A4" s="19"/>
      <c r="B4" s="19"/>
      <c r="C4" s="19"/>
      <c r="D4" s="90" t="n">
        <v>120</v>
      </c>
      <c r="E4" s="90" t="n">
        <v>125</v>
      </c>
      <c r="F4" s="90" t="n">
        <v>130</v>
      </c>
      <c r="G4" s="91" t="n">
        <v>135</v>
      </c>
      <c r="H4" s="90" t="n">
        <v>140</v>
      </c>
      <c r="I4" s="90" t="n">
        <v>143</v>
      </c>
      <c r="J4" s="90" t="n">
        <v>146</v>
      </c>
      <c r="K4" s="90" t="n">
        <v>149</v>
      </c>
      <c r="L4" s="90" t="n">
        <v>152</v>
      </c>
      <c r="M4" s="90" t="n">
        <v>155</v>
      </c>
      <c r="N4" s="90" t="n">
        <v>160</v>
      </c>
      <c r="O4" s="90" t="n">
        <v>165</v>
      </c>
      <c r="P4" s="90" t="n">
        <v>170</v>
      </c>
      <c r="Q4" s="63" t="s">
        <v>92</v>
      </c>
      <c r="R4" s="21" t="s">
        <v>11</v>
      </c>
      <c r="S4" s="22" t="s">
        <v>12</v>
      </c>
    </row>
    <row r="5" customFormat="false" ht="20.1" hidden="false" customHeight="true" outlineLevel="0" collapsed="false">
      <c r="A5" s="24" t="s">
        <v>13</v>
      </c>
      <c r="B5" s="25" t="s">
        <v>102</v>
      </c>
      <c r="C5" s="25" t="s">
        <v>103</v>
      </c>
      <c r="D5" s="92" t="s">
        <v>50</v>
      </c>
      <c r="E5" s="92" t="s">
        <v>50</v>
      </c>
      <c r="F5" s="92" t="s">
        <v>50</v>
      </c>
      <c r="G5" s="92" t="s">
        <v>50</v>
      </c>
      <c r="H5" s="92" t="s">
        <v>93</v>
      </c>
      <c r="I5" s="92" t="s">
        <v>93</v>
      </c>
      <c r="J5" s="92" t="s">
        <v>93</v>
      </c>
      <c r="K5" s="92" t="s">
        <v>93</v>
      </c>
      <c r="L5" s="92" t="s">
        <v>93</v>
      </c>
      <c r="M5" s="92" t="s">
        <v>93</v>
      </c>
      <c r="N5" s="92" t="s">
        <v>93</v>
      </c>
      <c r="O5" s="92" t="s">
        <v>93</v>
      </c>
      <c r="P5" s="92" t="s">
        <v>95</v>
      </c>
      <c r="Q5" s="25" t="n">
        <v>165</v>
      </c>
      <c r="R5" s="68" t="n">
        <v>1</v>
      </c>
      <c r="S5" s="28" t="n">
        <v>7</v>
      </c>
    </row>
    <row r="6" customFormat="false" ht="20.1" hidden="false" customHeight="true" outlineLevel="0" collapsed="false">
      <c r="A6" s="29" t="s">
        <v>13</v>
      </c>
      <c r="B6" s="30" t="s">
        <v>25</v>
      </c>
      <c r="C6" s="30" t="s">
        <v>104</v>
      </c>
      <c r="D6" s="92" t="s">
        <v>50</v>
      </c>
      <c r="E6" s="92" t="s">
        <v>93</v>
      </c>
      <c r="F6" s="92" t="s">
        <v>93</v>
      </c>
      <c r="G6" s="93" t="s">
        <v>93</v>
      </c>
      <c r="H6" s="92" t="s">
        <v>94</v>
      </c>
      <c r="I6" s="92" t="s">
        <v>93</v>
      </c>
      <c r="J6" s="92" t="s">
        <v>93</v>
      </c>
      <c r="K6" s="92" t="s">
        <v>94</v>
      </c>
      <c r="L6" s="92" t="s">
        <v>94</v>
      </c>
      <c r="M6" s="92" t="s">
        <v>94</v>
      </c>
      <c r="N6" s="92" t="s">
        <v>94</v>
      </c>
      <c r="O6" s="92" t="s">
        <v>94</v>
      </c>
      <c r="P6" s="92" t="s">
        <v>95</v>
      </c>
      <c r="Q6" s="25" t="n">
        <v>165</v>
      </c>
      <c r="R6" s="68" t="n">
        <v>2</v>
      </c>
      <c r="S6" s="28" t="n">
        <v>5</v>
      </c>
    </row>
    <row r="7" customFormat="false" ht="20.1" hidden="false" customHeight="true" outlineLevel="0" collapsed="false">
      <c r="A7" s="33" t="s">
        <v>18</v>
      </c>
      <c r="B7" s="55" t="s">
        <v>105</v>
      </c>
      <c r="C7" s="55" t="s">
        <v>106</v>
      </c>
      <c r="D7" s="92" t="s">
        <v>93</v>
      </c>
      <c r="E7" s="92" t="s">
        <v>50</v>
      </c>
      <c r="F7" s="93" t="s">
        <v>93</v>
      </c>
      <c r="G7" s="93" t="s">
        <v>93</v>
      </c>
      <c r="H7" s="92" t="s">
        <v>93</v>
      </c>
      <c r="I7" s="92" t="s">
        <v>93</v>
      </c>
      <c r="J7" s="92" t="s">
        <v>93</v>
      </c>
      <c r="K7" s="92" t="s">
        <v>95</v>
      </c>
      <c r="L7" s="92"/>
      <c r="M7" s="92"/>
      <c r="N7" s="92"/>
      <c r="O7" s="92"/>
      <c r="P7" s="92"/>
      <c r="Q7" s="25" t="n">
        <v>146</v>
      </c>
      <c r="R7" s="68" t="n">
        <v>3</v>
      </c>
      <c r="S7" s="28" t="n">
        <v>4</v>
      </c>
    </row>
    <row r="8" customFormat="false" ht="20.1" hidden="false" customHeight="true" outlineLevel="0" collapsed="false">
      <c r="A8" s="48" t="s">
        <v>18</v>
      </c>
      <c r="B8" s="57" t="s">
        <v>107</v>
      </c>
      <c r="C8" s="57" t="s">
        <v>108</v>
      </c>
      <c r="D8" s="95" t="s">
        <v>93</v>
      </c>
      <c r="E8" s="95" t="s">
        <v>93</v>
      </c>
      <c r="F8" s="95" t="s">
        <v>93</v>
      </c>
      <c r="G8" s="57" t="s">
        <v>93</v>
      </c>
      <c r="H8" s="95" t="s">
        <v>93</v>
      </c>
      <c r="I8" s="95" t="s">
        <v>93</v>
      </c>
      <c r="J8" s="95" t="s">
        <v>94</v>
      </c>
      <c r="K8" s="95" t="s">
        <v>95</v>
      </c>
      <c r="L8" s="95"/>
      <c r="M8" s="95"/>
      <c r="N8" s="95"/>
      <c r="O8" s="95"/>
      <c r="P8" s="95"/>
      <c r="Q8" s="94" t="n">
        <v>146</v>
      </c>
      <c r="R8" s="60" t="n">
        <v>4</v>
      </c>
      <c r="S8" s="41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0.42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5.56"/>
  </cols>
  <sheetData>
    <row r="1" customFormat="false" ht="28.5" hidden="false" customHeight="false" outlineLevel="0" collapsed="false">
      <c r="A1" s="1" t="s">
        <v>0</v>
      </c>
      <c r="B1" s="2"/>
    </row>
    <row r="3" customFormat="false" ht="15" hidden="false" customHeight="false" outlineLevel="0" collapsed="false">
      <c r="A3" s="4" t="s">
        <v>109</v>
      </c>
    </row>
    <row r="4" customFormat="false" ht="15.75" hidden="false" customHeight="false" outlineLevel="0" collapsed="false"/>
    <row r="5" customFormat="false" ht="20.1" hidden="false" customHeight="true" outlineLevel="0" collapsed="false">
      <c r="A5" s="90"/>
      <c r="B5" s="90"/>
      <c r="C5" s="96" t="s">
        <v>10</v>
      </c>
      <c r="D5" s="21" t="s">
        <v>11</v>
      </c>
      <c r="E5" s="22" t="s">
        <v>12</v>
      </c>
    </row>
    <row r="6" customFormat="false" ht="20.1" hidden="false" customHeight="true" outlineLevel="0" collapsed="false">
      <c r="A6" s="25" t="s">
        <v>110</v>
      </c>
      <c r="B6" s="25"/>
      <c r="C6" s="97" t="n">
        <v>0.000673611111111111</v>
      </c>
      <c r="D6" s="68" t="n">
        <v>1</v>
      </c>
      <c r="E6" s="28" t="n">
        <v>14</v>
      </c>
    </row>
    <row r="7" customFormat="false" ht="20.1" hidden="false" customHeight="true" outlineLevel="0" collapsed="false">
      <c r="A7" s="98" t="s">
        <v>111</v>
      </c>
      <c r="B7" s="98"/>
      <c r="C7" s="99" t="n">
        <v>0.000711805555555556</v>
      </c>
      <c r="D7" s="60" t="n">
        <v>2</v>
      </c>
      <c r="E7" s="41" t="n">
        <v>10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00" t="s">
        <v>112</v>
      </c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5.7"/>
  </cols>
  <sheetData>
    <row r="1" customFormat="false" ht="28.5" hidden="false" customHeight="false" outlineLevel="0" collapsed="false">
      <c r="A1" s="1" t="s">
        <v>0</v>
      </c>
      <c r="B1" s="2"/>
    </row>
    <row r="3" customFormat="false" ht="18.75" hidden="false" customHeight="false" outlineLevel="0" collapsed="false">
      <c r="A3" s="16" t="s">
        <v>113</v>
      </c>
      <c r="B3" s="16"/>
    </row>
    <row r="4" customFormat="false" ht="20.1" hidden="false" customHeight="true" outlineLevel="0" collapsed="false">
      <c r="A4" s="17"/>
      <c r="D4" s="18"/>
      <c r="E4" s="101"/>
      <c r="F4" s="101"/>
    </row>
    <row r="5" customFormat="false" ht="20.1" hidden="false" customHeight="true" outlineLevel="0" collapsed="false">
      <c r="A5" s="102" t="s">
        <v>114</v>
      </c>
      <c r="B5" s="102"/>
      <c r="C5" s="102"/>
      <c r="D5" s="20" t="s">
        <v>10</v>
      </c>
      <c r="E5" s="103" t="s">
        <v>11</v>
      </c>
      <c r="F5" s="104" t="s">
        <v>12</v>
      </c>
    </row>
    <row r="6" customFormat="false" ht="20.1" hidden="false" customHeight="true" outlineLevel="0" collapsed="false">
      <c r="A6" s="105" t="s">
        <v>115</v>
      </c>
      <c r="B6" s="106"/>
      <c r="C6" s="107"/>
      <c r="D6" s="97" t="n">
        <v>0.000564814814814815</v>
      </c>
      <c r="E6" s="108" t="n">
        <v>1</v>
      </c>
      <c r="F6" s="28" t="n">
        <v>14</v>
      </c>
    </row>
    <row r="7" customFormat="false" ht="20.1" hidden="false" customHeight="true" outlineLevel="0" collapsed="false">
      <c r="A7" s="109" t="s">
        <v>116</v>
      </c>
      <c r="B7" s="110"/>
      <c r="C7" s="111"/>
      <c r="D7" s="112" t="n">
        <v>0.000587962962962963</v>
      </c>
      <c r="E7" s="113" t="n">
        <v>2</v>
      </c>
      <c r="F7" s="41" t="n">
        <v>10</v>
      </c>
    </row>
    <row r="8" customFormat="false" ht="15.75" hidden="false" customHeight="false" outlineLevel="0" collapsed="false"/>
    <row r="9" customFormat="false" ht="15" hidden="false" customHeight="false" outlineLevel="0" collapsed="false">
      <c r="C9" s="100" t="s">
        <v>112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28.5" hidden="false" customHeight="false" outlineLevel="0" collapsed="false">
      <c r="A1" s="1" t="s">
        <v>0</v>
      </c>
      <c r="B1" s="2"/>
    </row>
    <row r="2" customFormat="false" ht="19.5" hidden="false" customHeight="true" outlineLevel="0" collapsed="false">
      <c r="A2" s="4" t="s">
        <v>117</v>
      </c>
      <c r="B2" s="4"/>
      <c r="C2" s="4"/>
      <c r="D2" s="4"/>
      <c r="E2" s="114"/>
      <c r="F2" s="114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</row>
    <row r="4" customFormat="false" ht="39.95" hidden="false" customHeight="true" outlineLevel="0" collapsed="false">
      <c r="A4" s="115" t="s">
        <v>118</v>
      </c>
      <c r="B4" s="116" t="s">
        <v>62</v>
      </c>
      <c r="C4" s="116" t="s">
        <v>119</v>
      </c>
      <c r="D4" s="116" t="s">
        <v>120</v>
      </c>
      <c r="E4" s="116" t="s">
        <v>40</v>
      </c>
      <c r="F4" s="117" t="s">
        <v>121</v>
      </c>
      <c r="G4" s="118" t="s">
        <v>11</v>
      </c>
      <c r="H4" s="119" t="s">
        <v>122</v>
      </c>
    </row>
    <row r="5" customFormat="false" ht="39.95" hidden="false" customHeight="true" outlineLevel="0" collapsed="false">
      <c r="A5" s="29" t="s">
        <v>62</v>
      </c>
      <c r="B5" s="120" t="s">
        <v>123</v>
      </c>
      <c r="C5" s="120" t="s">
        <v>124</v>
      </c>
      <c r="D5" s="120" t="s">
        <v>125</v>
      </c>
      <c r="E5" s="120" t="s">
        <v>125</v>
      </c>
      <c r="F5" s="69" t="n">
        <v>4</v>
      </c>
      <c r="G5" s="121" t="n">
        <v>2</v>
      </c>
      <c r="H5" s="43" t="n">
        <v>5</v>
      </c>
      <c r="I5" s="0" t="s">
        <v>126</v>
      </c>
    </row>
    <row r="6" customFormat="false" ht="39.95" hidden="false" customHeight="true" outlineLevel="0" collapsed="false">
      <c r="A6" s="24" t="s">
        <v>119</v>
      </c>
      <c r="B6" s="120" t="s">
        <v>125</v>
      </c>
      <c r="C6" s="120" t="s">
        <v>127</v>
      </c>
      <c r="D6" s="120" t="s">
        <v>125</v>
      </c>
      <c r="E6" s="120" t="s">
        <v>125</v>
      </c>
      <c r="F6" s="69" t="n">
        <v>6</v>
      </c>
      <c r="G6" s="122" t="n">
        <v>1</v>
      </c>
      <c r="H6" s="43" t="n">
        <v>7</v>
      </c>
      <c r="I6" s="0" t="s">
        <v>128</v>
      </c>
    </row>
    <row r="7" customFormat="false" ht="39.95" hidden="false" customHeight="true" outlineLevel="0" collapsed="false">
      <c r="A7" s="123" t="s">
        <v>120</v>
      </c>
      <c r="B7" s="124" t="s">
        <v>124</v>
      </c>
      <c r="C7" s="124" t="s">
        <v>124</v>
      </c>
      <c r="D7" s="124" t="s">
        <v>129</v>
      </c>
      <c r="E7" s="124" t="s">
        <v>125</v>
      </c>
      <c r="F7" s="125" t="n">
        <v>2</v>
      </c>
      <c r="G7" s="126" t="n">
        <v>3</v>
      </c>
      <c r="H7" s="127" t="n">
        <v>4</v>
      </c>
      <c r="I7" s="0" t="s">
        <v>126</v>
      </c>
    </row>
    <row r="8" customFormat="false" ht="39.95" hidden="false" customHeight="true" outlineLevel="0" collapsed="false">
      <c r="A8" s="48" t="s">
        <v>40</v>
      </c>
      <c r="B8" s="128" t="s">
        <v>124</v>
      </c>
      <c r="C8" s="128" t="s">
        <v>124</v>
      </c>
      <c r="D8" s="128" t="s">
        <v>124</v>
      </c>
      <c r="E8" s="128" t="s">
        <v>130</v>
      </c>
      <c r="F8" s="51" t="n">
        <v>0</v>
      </c>
      <c r="G8" s="129" t="n">
        <v>4</v>
      </c>
      <c r="H8" s="52" t="n">
        <v>3</v>
      </c>
      <c r="I8" s="0" t="s">
        <v>131</v>
      </c>
    </row>
    <row r="9" customFormat="false" ht="15.75" hidden="false" customHeight="false" outlineLevel="0" collapsed="false">
      <c r="A9" s="130"/>
      <c r="B9" s="15"/>
      <c r="C9" s="15"/>
      <c r="D9" s="15"/>
      <c r="E9" s="15"/>
      <c r="F9" s="15"/>
    </row>
    <row r="10" customFormat="false" ht="15" hidden="false" customHeight="false" outlineLevel="0" collapsed="false">
      <c r="A10" s="131"/>
      <c r="B10" s="132" t="s">
        <v>132</v>
      </c>
      <c r="C10" s="132"/>
      <c r="D10" s="132" t="s">
        <v>133</v>
      </c>
      <c r="E10" s="132"/>
      <c r="F10" s="133"/>
    </row>
    <row r="11" customFormat="false" ht="20.1" hidden="false" customHeight="true" outlineLevel="0" collapsed="false">
      <c r="A11" s="134" t="n">
        <v>0.645833333333333</v>
      </c>
      <c r="B11" s="132" t="s">
        <v>134</v>
      </c>
      <c r="C11" s="132"/>
      <c r="D11" s="132" t="s">
        <v>135</v>
      </c>
      <c r="E11" s="132"/>
      <c r="F11" s="135"/>
    </row>
    <row r="12" customFormat="false" ht="20.1" hidden="false" customHeight="true" outlineLevel="0" collapsed="false">
      <c r="A12" s="134" t="n">
        <v>0.666666666666667</v>
      </c>
      <c r="B12" s="136" t="s">
        <v>136</v>
      </c>
      <c r="C12" s="136"/>
      <c r="D12" s="132" t="s">
        <v>137</v>
      </c>
      <c r="E12" s="132"/>
      <c r="F12" s="135"/>
      <c r="G12" s="137"/>
    </row>
    <row r="13" customFormat="false" ht="20.1" hidden="false" customHeight="true" outlineLevel="0" collapsed="false">
      <c r="A13" s="134" t="n">
        <v>0.6875</v>
      </c>
      <c r="B13" s="136" t="s">
        <v>138</v>
      </c>
      <c r="C13" s="136"/>
      <c r="D13" s="132" t="s">
        <v>139</v>
      </c>
      <c r="E13" s="132"/>
      <c r="F13" s="135"/>
    </row>
    <row r="14" customFormat="false" ht="20.1" hidden="false" customHeight="true" outlineLevel="0" collapsed="false">
      <c r="A14" s="132"/>
      <c r="B14" s="138"/>
      <c r="C14" s="138"/>
      <c r="D14" s="138"/>
      <c r="E14" s="135"/>
      <c r="F14" s="135"/>
    </row>
    <row r="15" customFormat="false" ht="12" hidden="false" customHeight="true" outlineLevel="0" collapsed="false">
      <c r="A15" s="131"/>
      <c r="B15" s="133"/>
      <c r="C15" s="133"/>
      <c r="D15" s="133"/>
      <c r="E15" s="133"/>
      <c r="F15" s="133"/>
    </row>
    <row r="16" customFormat="false" ht="15" hidden="false" customHeight="false" outlineLevel="0" collapsed="false">
      <c r="A16" s="131"/>
      <c r="B16" s="0" t="s">
        <v>23</v>
      </c>
      <c r="C16" s="133"/>
      <c r="D16" s="133"/>
      <c r="E16" s="133"/>
      <c r="F16" s="133"/>
    </row>
    <row r="17" customFormat="false" ht="15" hidden="false" customHeight="false" outlineLevel="0" collapsed="false">
      <c r="A17" s="131"/>
      <c r="B17" s="133"/>
      <c r="C17" s="133"/>
      <c r="D17" s="133"/>
      <c r="E17" s="133"/>
      <c r="F17" s="133"/>
    </row>
    <row r="18" customFormat="false" ht="15" hidden="false" customHeight="false" outlineLevel="0" collapsed="false">
      <c r="A18" s="131"/>
      <c r="B18" s="133"/>
      <c r="C18" s="133"/>
      <c r="D18" s="133"/>
      <c r="E18" s="133"/>
      <c r="F18" s="133"/>
    </row>
    <row r="19" customFormat="false" ht="15" hidden="false" customHeight="false" outlineLevel="0" collapsed="false">
      <c r="A19" s="131"/>
      <c r="B19" s="133"/>
      <c r="C19" s="133"/>
      <c r="D19" s="133"/>
      <c r="E19" s="133"/>
      <c r="F19" s="133"/>
    </row>
    <row r="20" customFormat="false" ht="20.1" hidden="false" customHeight="true" outlineLevel="0" collapsed="false">
      <c r="A20" s="132"/>
      <c r="B20" s="135"/>
      <c r="C20" s="135"/>
      <c r="D20" s="135"/>
      <c r="E20" s="135"/>
      <c r="F20" s="135"/>
    </row>
    <row r="21" customFormat="false" ht="20.1" hidden="false" customHeight="true" outlineLevel="0" collapsed="false">
      <c r="A21" s="132"/>
      <c r="B21" s="138"/>
      <c r="C21" s="138"/>
      <c r="D21" s="138"/>
      <c r="E21" s="135"/>
      <c r="F21" s="135"/>
      <c r="G21" s="137"/>
      <c r="H21" s="137"/>
    </row>
    <row r="22" customFormat="false" ht="20.1" hidden="false" customHeight="true" outlineLevel="0" collapsed="false">
      <c r="A22" s="132"/>
      <c r="B22" s="138"/>
      <c r="C22" s="138"/>
      <c r="D22" s="138"/>
      <c r="E22" s="135"/>
      <c r="F22" s="135"/>
      <c r="G22" s="137"/>
      <c r="H22" s="137"/>
    </row>
    <row r="23" customFormat="false" ht="20.1" hidden="false" customHeight="true" outlineLevel="0" collapsed="false">
      <c r="A23" s="132"/>
      <c r="B23" s="138"/>
      <c r="C23" s="138"/>
      <c r="D23" s="138"/>
      <c r="E23" s="135"/>
      <c r="F23" s="135"/>
      <c r="G23" s="137"/>
      <c r="H23" s="137"/>
    </row>
    <row r="24" customFormat="false" ht="9" hidden="false" customHeight="true" outlineLevel="0" collapsed="false">
      <c r="A24" s="131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1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1"/>
      <c r="B26" s="133"/>
      <c r="C26" s="133"/>
      <c r="D26" s="133"/>
      <c r="E26" s="133"/>
      <c r="F26" s="133"/>
    </row>
    <row r="27" customFormat="false" ht="20.1" hidden="false" customHeight="true" outlineLevel="0" collapsed="false">
      <c r="A27" s="132"/>
      <c r="B27" s="135"/>
      <c r="C27" s="135"/>
      <c r="D27" s="135"/>
      <c r="E27" s="135"/>
      <c r="F27" s="135"/>
    </row>
    <row r="28" customFormat="false" ht="20.1" hidden="false" customHeight="true" outlineLevel="0" collapsed="false">
      <c r="A28" s="132"/>
      <c r="B28" s="138"/>
      <c r="C28" s="138"/>
      <c r="D28" s="138"/>
      <c r="E28" s="135"/>
      <c r="F28" s="135"/>
      <c r="G28" s="137"/>
    </row>
    <row r="29" customFormat="false" ht="20.1" hidden="false" customHeight="true" outlineLevel="0" collapsed="false">
      <c r="A29" s="132"/>
      <c r="B29" s="138"/>
      <c r="C29" s="138"/>
      <c r="D29" s="138"/>
      <c r="E29" s="135"/>
      <c r="F29" s="135"/>
      <c r="G29" s="137"/>
    </row>
    <row r="30" customFormat="false" ht="20.1" hidden="false" customHeight="true" outlineLevel="0" collapsed="false">
      <c r="A30" s="132"/>
      <c r="B30" s="138"/>
      <c r="C30" s="138"/>
      <c r="D30" s="138"/>
      <c r="E30" s="135"/>
      <c r="F30" s="135"/>
    </row>
    <row r="31" customFormat="false" ht="11.25" hidden="false" customHeight="true" outlineLevel="0" collapsed="false">
      <c r="A31" s="131"/>
      <c r="B31" s="133"/>
      <c r="C31" s="133"/>
      <c r="D31" s="133"/>
      <c r="E31" s="133"/>
      <c r="F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</row>
    <row r="36" customFormat="false" ht="20.1" hidden="false" customHeight="true" outlineLevel="0" collapsed="false">
      <c r="A36" s="133"/>
      <c r="B36" s="133"/>
      <c r="C36" s="133"/>
      <c r="D36" s="133"/>
      <c r="E36" s="133"/>
      <c r="F36" s="133"/>
    </row>
    <row r="37" customFormat="false" ht="12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133"/>
    </row>
    <row r="41" customFormat="false" ht="11.25" hidden="false" customHeight="true" outlineLevel="0" collapsed="false">
      <c r="A41" s="133"/>
      <c r="B41" s="133"/>
      <c r="C41" s="133"/>
      <c r="D41" s="133"/>
      <c r="E41" s="133"/>
      <c r="F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133"/>
    </row>
    <row r="45" customFormat="false" ht="15" hidden="false" customHeight="false" outlineLevel="0" collapsed="false">
      <c r="A45" s="133"/>
      <c r="B45" s="133"/>
      <c r="C45" s="133"/>
      <c r="D45" s="133"/>
      <c r="E45" s="133"/>
      <c r="F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133"/>
    </row>
    <row r="47" customFormat="false" ht="20.1" hidden="false" customHeight="true" outlineLevel="0" collapsed="false">
      <c r="A47" s="133"/>
      <c r="B47" s="139"/>
      <c r="C47" s="133"/>
      <c r="D47" s="140"/>
      <c r="E47" s="133"/>
      <c r="F47" s="133"/>
    </row>
    <row r="48" customFormat="false" ht="20.1" hidden="false" customHeight="true" outlineLevel="0" collapsed="false">
      <c r="A48" s="133"/>
      <c r="B48" s="141"/>
      <c r="C48" s="133"/>
      <c r="D48" s="140"/>
      <c r="E48" s="133"/>
      <c r="F48" s="133"/>
    </row>
    <row r="49" customFormat="false" ht="20.1" hidden="false" customHeight="true" outlineLevel="0" collapsed="false">
      <c r="A49" s="133"/>
      <c r="B49" s="142"/>
      <c r="C49" s="133"/>
      <c r="D49" s="140"/>
      <c r="E49" s="133"/>
      <c r="F49" s="133"/>
    </row>
    <row r="50" customFormat="false" ht="20.1" hidden="false" customHeight="true" outlineLevel="0" collapsed="false">
      <c r="A50" s="133"/>
      <c r="B50" s="133"/>
      <c r="C50" s="133"/>
      <c r="D50" s="140"/>
      <c r="E50" s="133"/>
      <c r="F50" s="133"/>
    </row>
    <row r="51" customFormat="false" ht="20.1" hidden="false" customHeight="true" outlineLevel="0" collapsed="false">
      <c r="A51" s="133"/>
      <c r="B51" s="133"/>
      <c r="C51" s="133"/>
      <c r="D51" s="140"/>
      <c r="E51" s="133"/>
      <c r="F51" s="133"/>
    </row>
    <row r="52" customFormat="false" ht="20.1" hidden="false" customHeight="true" outlineLevel="0" collapsed="false">
      <c r="A52" s="133"/>
      <c r="B52" s="133"/>
      <c r="C52" s="133"/>
      <c r="D52" s="140"/>
      <c r="E52" s="133"/>
      <c r="F52" s="133"/>
    </row>
  </sheetData>
  <mergeCells count="8"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2.56"/>
    <col collapsed="false" customWidth="true" hidden="false" outlineLevel="0" max="8" min="8" style="0" width="10.71"/>
  </cols>
  <sheetData>
    <row r="1" customFormat="false" ht="28.5" hidden="false" customHeight="false" outlineLevel="0" collapsed="false">
      <c r="A1" s="1" t="s">
        <v>0</v>
      </c>
      <c r="B1" s="2"/>
    </row>
    <row r="2" customFormat="false" ht="21" hidden="false" customHeight="true" outlineLevel="0" collapsed="false">
      <c r="A2" s="4" t="s">
        <v>117</v>
      </c>
      <c r="B2" s="4"/>
      <c r="C2" s="4"/>
      <c r="D2" s="4"/>
      <c r="E2" s="114"/>
      <c r="F2" s="114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</row>
    <row r="4" customFormat="false" ht="45" hidden="false" customHeight="true" outlineLevel="0" collapsed="false">
      <c r="A4" s="115" t="s">
        <v>118</v>
      </c>
      <c r="B4" s="116" t="s">
        <v>140</v>
      </c>
      <c r="C4" s="116" t="s">
        <v>141</v>
      </c>
      <c r="D4" s="116" t="s">
        <v>142</v>
      </c>
      <c r="E4" s="116" t="s">
        <v>143</v>
      </c>
      <c r="F4" s="117" t="s">
        <v>121</v>
      </c>
      <c r="G4" s="118" t="s">
        <v>11</v>
      </c>
      <c r="H4" s="119" t="s">
        <v>122</v>
      </c>
    </row>
    <row r="5" customFormat="false" ht="45" hidden="false" customHeight="true" outlineLevel="0" collapsed="false">
      <c r="A5" s="24" t="s">
        <v>140</v>
      </c>
      <c r="B5" s="120" t="s">
        <v>144</v>
      </c>
      <c r="C5" s="120" t="s">
        <v>125</v>
      </c>
      <c r="D5" s="120" t="s">
        <v>125</v>
      </c>
      <c r="E5" s="120" t="s">
        <v>125</v>
      </c>
      <c r="F5" s="69" t="n">
        <v>6</v>
      </c>
      <c r="G5" s="122" t="n">
        <v>1</v>
      </c>
      <c r="H5" s="43" t="n">
        <v>7</v>
      </c>
      <c r="I5" s="0" t="s">
        <v>126</v>
      </c>
    </row>
    <row r="6" customFormat="false" ht="45" hidden="false" customHeight="true" outlineLevel="0" collapsed="false">
      <c r="A6" s="143" t="s">
        <v>141</v>
      </c>
      <c r="B6" s="120" t="s">
        <v>124</v>
      </c>
      <c r="C6" s="120" t="s">
        <v>127</v>
      </c>
      <c r="D6" s="120" t="s">
        <v>124</v>
      </c>
      <c r="E6" s="120" t="s">
        <v>124</v>
      </c>
      <c r="F6" s="69" t="n">
        <v>0</v>
      </c>
      <c r="G6" s="144" t="n">
        <v>4</v>
      </c>
      <c r="H6" s="43" t="n">
        <v>3</v>
      </c>
      <c r="I6" s="0" t="s">
        <v>128</v>
      </c>
    </row>
    <row r="7" customFormat="false" ht="45" hidden="false" customHeight="true" outlineLevel="0" collapsed="false">
      <c r="A7" s="145" t="s">
        <v>142</v>
      </c>
      <c r="B7" s="124" t="s">
        <v>124</v>
      </c>
      <c r="C7" s="124" t="s">
        <v>125</v>
      </c>
      <c r="D7" s="124" t="s">
        <v>129</v>
      </c>
      <c r="E7" s="124" t="s">
        <v>125</v>
      </c>
      <c r="F7" s="125" t="n">
        <v>4</v>
      </c>
      <c r="G7" s="146" t="n">
        <v>2</v>
      </c>
      <c r="H7" s="127" t="n">
        <v>5</v>
      </c>
      <c r="I7" s="0" t="s">
        <v>126</v>
      </c>
    </row>
    <row r="8" customFormat="false" ht="45" hidden="false" customHeight="true" outlineLevel="0" collapsed="false">
      <c r="A8" s="147" t="s">
        <v>143</v>
      </c>
      <c r="B8" s="128" t="s">
        <v>124</v>
      </c>
      <c r="C8" s="128" t="s">
        <v>125</v>
      </c>
      <c r="D8" s="128" t="s">
        <v>124</v>
      </c>
      <c r="E8" s="128" t="s">
        <v>130</v>
      </c>
      <c r="F8" s="51" t="n">
        <v>2</v>
      </c>
      <c r="G8" s="148" t="n">
        <v>3</v>
      </c>
      <c r="H8" s="52" t="n">
        <v>4</v>
      </c>
      <c r="I8" s="0" t="s">
        <v>128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31"/>
      <c r="B10" s="132" t="s">
        <v>145</v>
      </c>
      <c r="C10" s="132"/>
      <c r="D10" s="132" t="s">
        <v>146</v>
      </c>
      <c r="E10" s="132"/>
    </row>
    <row r="11" customFormat="false" ht="15" hidden="false" customHeight="false" outlineLevel="0" collapsed="false">
      <c r="A11" s="134" t="n">
        <v>0.645833333333333</v>
      </c>
      <c r="B11" s="132" t="s">
        <v>147</v>
      </c>
      <c r="C11" s="132"/>
      <c r="D11" s="132" t="s">
        <v>148</v>
      </c>
      <c r="E11" s="132"/>
    </row>
    <row r="12" customFormat="false" ht="15" hidden="false" customHeight="false" outlineLevel="0" collapsed="false">
      <c r="A12" s="134" t="n">
        <v>0.666666666666667</v>
      </c>
      <c r="B12" s="136" t="s">
        <v>149</v>
      </c>
      <c r="C12" s="136"/>
      <c r="D12" s="132" t="s">
        <v>150</v>
      </c>
      <c r="E12" s="132"/>
    </row>
    <row r="13" customFormat="false" ht="15" hidden="false" customHeight="false" outlineLevel="0" collapsed="false">
      <c r="A13" s="134" t="n">
        <v>0.6875</v>
      </c>
      <c r="B13" s="136" t="s">
        <v>151</v>
      </c>
      <c r="C13" s="136"/>
      <c r="D13" s="132" t="s">
        <v>152</v>
      </c>
      <c r="E13" s="132"/>
    </row>
    <row r="16" customFormat="false" ht="15" hidden="false" customHeight="false" outlineLevel="0" collapsed="false">
      <c r="B16" s="0" t="s">
        <v>23</v>
      </c>
    </row>
  </sheetData>
  <mergeCells count="8"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9.99"/>
  </cols>
  <sheetData>
    <row r="1" customFormat="false" ht="28.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4" t="s">
        <v>117</v>
      </c>
      <c r="B2" s="4"/>
      <c r="C2" s="4"/>
      <c r="D2" s="4"/>
    </row>
    <row r="3" customFormat="false" ht="21.75" hidden="false" customHeight="true" outlineLevel="0" collapsed="false"/>
    <row r="4" customFormat="false" ht="39.95" hidden="false" customHeight="true" outlineLevel="0" collapsed="false">
      <c r="A4" s="115" t="s">
        <v>118</v>
      </c>
      <c r="B4" s="116" t="s">
        <v>153</v>
      </c>
      <c r="C4" s="117" t="s">
        <v>154</v>
      </c>
      <c r="D4" s="116" t="s">
        <v>155</v>
      </c>
      <c r="E4" s="149" t="s">
        <v>156</v>
      </c>
      <c r="F4" s="117" t="s">
        <v>121</v>
      </c>
      <c r="G4" s="118" t="s">
        <v>11</v>
      </c>
      <c r="H4" s="119" t="s">
        <v>122</v>
      </c>
    </row>
    <row r="5" customFormat="false" ht="39.95" hidden="false" customHeight="true" outlineLevel="0" collapsed="false">
      <c r="A5" s="29" t="s">
        <v>153</v>
      </c>
      <c r="B5" s="120" t="s">
        <v>157</v>
      </c>
      <c r="C5" s="120" t="s">
        <v>158</v>
      </c>
      <c r="D5" s="120" t="s">
        <v>158</v>
      </c>
      <c r="E5" s="120" t="s">
        <v>159</v>
      </c>
      <c r="F5" s="69" t="n">
        <v>4</v>
      </c>
      <c r="G5" s="121" t="n">
        <v>2</v>
      </c>
      <c r="H5" s="43" t="n">
        <v>10</v>
      </c>
      <c r="I5" s="0" t="s">
        <v>126</v>
      </c>
    </row>
    <row r="6" customFormat="false" ht="39.95" hidden="false" customHeight="true" outlineLevel="0" collapsed="false">
      <c r="A6" s="150" t="s">
        <v>154</v>
      </c>
      <c r="B6" s="120" t="s">
        <v>159</v>
      </c>
      <c r="C6" s="120" t="s">
        <v>127</v>
      </c>
      <c r="D6" s="120" t="s">
        <v>158</v>
      </c>
      <c r="E6" s="120" t="s">
        <v>124</v>
      </c>
      <c r="F6" s="69" t="n">
        <v>2</v>
      </c>
      <c r="G6" s="151" t="n">
        <v>3</v>
      </c>
      <c r="H6" s="43" t="n">
        <v>8</v>
      </c>
      <c r="I6" s="0" t="s">
        <v>128</v>
      </c>
    </row>
    <row r="7" customFormat="false" ht="39.95" hidden="false" customHeight="true" outlineLevel="0" collapsed="false">
      <c r="A7" s="152" t="s">
        <v>155</v>
      </c>
      <c r="B7" s="124" t="s">
        <v>159</v>
      </c>
      <c r="C7" s="124" t="s">
        <v>159</v>
      </c>
      <c r="D7" s="124" t="s">
        <v>129</v>
      </c>
      <c r="E7" s="124" t="s">
        <v>124</v>
      </c>
      <c r="F7" s="125" t="n">
        <v>0</v>
      </c>
      <c r="G7" s="153" t="n">
        <v>4</v>
      </c>
      <c r="H7" s="127" t="n">
        <v>6</v>
      </c>
      <c r="I7" s="0" t="s">
        <v>126</v>
      </c>
    </row>
    <row r="8" customFormat="false" ht="39.95" hidden="false" customHeight="true" outlineLevel="0" collapsed="false">
      <c r="A8" s="154" t="s">
        <v>156</v>
      </c>
      <c r="B8" s="128" t="s">
        <v>158</v>
      </c>
      <c r="C8" s="128" t="s">
        <v>125</v>
      </c>
      <c r="D8" s="128" t="s">
        <v>125</v>
      </c>
      <c r="E8" s="128" t="s">
        <v>130</v>
      </c>
      <c r="F8" s="51" t="n">
        <v>6</v>
      </c>
      <c r="G8" s="155" t="n">
        <v>1</v>
      </c>
      <c r="H8" s="52" t="n">
        <v>14</v>
      </c>
      <c r="I8" s="0" t="s">
        <v>128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31"/>
      <c r="B10" s="132" t="s">
        <v>145</v>
      </c>
      <c r="C10" s="132"/>
      <c r="D10" s="132" t="s">
        <v>146</v>
      </c>
      <c r="E10" s="132"/>
    </row>
    <row r="11" customFormat="false" ht="15" hidden="false" customHeight="false" outlineLevel="0" collapsed="false">
      <c r="A11" s="134" t="n">
        <v>0.645833333333333</v>
      </c>
      <c r="B11" s="132" t="s">
        <v>160</v>
      </c>
      <c r="C11" s="132"/>
      <c r="D11" s="132" t="s">
        <v>161</v>
      </c>
      <c r="E11" s="132"/>
    </row>
    <row r="12" customFormat="false" ht="15" hidden="false" customHeight="false" outlineLevel="0" collapsed="false">
      <c r="A12" s="134" t="n">
        <v>0.666666666666667</v>
      </c>
      <c r="B12" s="136" t="s">
        <v>162</v>
      </c>
      <c r="C12" s="136"/>
      <c r="D12" s="132" t="s">
        <v>163</v>
      </c>
      <c r="E12" s="132"/>
    </row>
    <row r="13" customFormat="false" ht="15" hidden="false" customHeight="false" outlineLevel="0" collapsed="false">
      <c r="A13" s="134" t="n">
        <v>0.6875</v>
      </c>
      <c r="B13" s="136" t="s">
        <v>164</v>
      </c>
      <c r="C13" s="136"/>
      <c r="D13" s="132" t="s">
        <v>165</v>
      </c>
      <c r="E13" s="132"/>
    </row>
    <row r="16" customFormat="false" ht="15" hidden="false" customHeight="false" outlineLevel="0" collapsed="false">
      <c r="B16" s="100" t="s">
        <v>166</v>
      </c>
    </row>
  </sheetData>
  <mergeCells count="8"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56"/>
    <col collapsed="false" customWidth="true" hidden="false" outlineLevel="0" max="4" min="3" style="0" width="15.7"/>
    <col collapsed="false" customWidth="true" hidden="false" outlineLevel="0" max="5" min="5" style="0" width="8.41"/>
    <col collapsed="false" customWidth="true" hidden="false" outlineLevel="0" max="6" min="6" style="0" width="9.7"/>
  </cols>
  <sheetData>
    <row r="1" customFormat="false" ht="28.5" hidden="false" customHeight="false" outlineLevel="0" collapsed="false">
      <c r="A1" s="1" t="s">
        <v>0</v>
      </c>
      <c r="B1" s="2"/>
    </row>
    <row r="2" customFormat="false" ht="29.25" hidden="false" customHeight="true" outlineLevel="0" collapsed="false">
      <c r="A2" s="0" t="s">
        <v>167</v>
      </c>
    </row>
    <row r="3" customFormat="false" ht="27.75" hidden="false" customHeight="true" outlineLevel="0" collapsed="false">
      <c r="A3" s="4" t="s">
        <v>168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/>
    <row r="6" customFormat="false" ht="49.5" hidden="false" customHeight="true" outlineLevel="0" collapsed="false">
      <c r="A6" s="156" t="s">
        <v>169</v>
      </c>
      <c r="B6" s="157" t="s">
        <v>170</v>
      </c>
      <c r="C6" s="157" t="s">
        <v>171</v>
      </c>
      <c r="D6" s="157" t="s">
        <v>172</v>
      </c>
      <c r="E6" s="158" t="s">
        <v>11</v>
      </c>
      <c r="F6" s="159" t="s">
        <v>173</v>
      </c>
    </row>
    <row r="7" customFormat="false" ht="50.1" hidden="false" customHeight="true" outlineLevel="0" collapsed="false">
      <c r="A7" s="160" t="s">
        <v>5</v>
      </c>
      <c r="B7" s="161" t="s">
        <v>174</v>
      </c>
      <c r="C7" s="161" t="s">
        <v>175</v>
      </c>
      <c r="D7" s="162" t="s">
        <v>176</v>
      </c>
      <c r="E7" s="163" t="s">
        <v>177</v>
      </c>
      <c r="F7" s="164" t="n">
        <v>10</v>
      </c>
      <c r="G7" s="137"/>
      <c r="H7" s="137"/>
    </row>
    <row r="8" customFormat="false" ht="50.1" hidden="false" customHeight="true" outlineLevel="0" collapsed="false">
      <c r="A8" s="165" t="s">
        <v>7</v>
      </c>
      <c r="B8" s="166" t="s">
        <v>178</v>
      </c>
      <c r="C8" s="167" t="s">
        <v>179</v>
      </c>
      <c r="D8" s="166" t="s">
        <v>180</v>
      </c>
      <c r="E8" s="168" t="s">
        <v>181</v>
      </c>
      <c r="F8" s="169" t="n">
        <v>14</v>
      </c>
      <c r="G8" s="137"/>
      <c r="H8" s="137"/>
    </row>
    <row r="9" customFormat="false" ht="15.75" hidden="false" customHeight="false" outlineLevel="0" collapsed="false"/>
    <row r="11" customFormat="false" ht="15" hidden="false" customHeight="false" outlineLevel="0" collapsed="false">
      <c r="B11" s="100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7"/>
    <col collapsed="false" customWidth="true" hidden="false" outlineLevel="0" max="5" min="4" style="0" width="10.13"/>
    <col collapsed="false" customWidth="true" hidden="false" outlineLevel="0" max="6" min="6" style="0" width="11.56"/>
  </cols>
  <sheetData>
    <row r="1" customFormat="false" ht="28.5" hidden="false" customHeight="false" outlineLevel="0" collapsed="false">
      <c r="A1" s="1" t="s">
        <v>0</v>
      </c>
      <c r="B1" s="2"/>
    </row>
    <row r="2" customFormat="false" ht="8.25" hidden="false" customHeight="true" outlineLevel="0" collapsed="false"/>
    <row r="3" customFormat="false" ht="15" hidden="false" customHeight="false" outlineLevel="0" collapsed="false">
      <c r="A3" s="4" t="s">
        <v>182</v>
      </c>
      <c r="B3" s="4"/>
      <c r="C3" s="4"/>
    </row>
    <row r="4" customFormat="false" ht="15.75" hidden="false" customHeight="false" outlineLevel="0" collapsed="false">
      <c r="C4" s="170"/>
    </row>
    <row r="5" customFormat="false" ht="45" hidden="false" customHeight="true" outlineLevel="0" collapsed="false">
      <c r="A5" s="156" t="s">
        <v>183</v>
      </c>
      <c r="B5" s="157" t="s">
        <v>184</v>
      </c>
      <c r="C5" s="157" t="s">
        <v>185</v>
      </c>
      <c r="D5" s="158" t="s">
        <v>11</v>
      </c>
      <c r="E5" s="159" t="s">
        <v>173</v>
      </c>
    </row>
    <row r="6" customFormat="false" ht="45" hidden="false" customHeight="true" outlineLevel="0" collapsed="false">
      <c r="A6" s="160" t="s">
        <v>5</v>
      </c>
      <c r="B6" s="161" t="s">
        <v>186</v>
      </c>
      <c r="C6" s="161" t="s">
        <v>187</v>
      </c>
      <c r="D6" s="163" t="s">
        <v>177</v>
      </c>
      <c r="E6" s="164" t="n">
        <v>10</v>
      </c>
    </row>
    <row r="7" customFormat="false" ht="45" hidden="false" customHeight="true" outlineLevel="0" collapsed="false">
      <c r="A7" s="165" t="s">
        <v>7</v>
      </c>
      <c r="B7" s="166" t="s">
        <v>186</v>
      </c>
      <c r="C7" s="167" t="s">
        <v>188</v>
      </c>
      <c r="D7" s="168" t="s">
        <v>181</v>
      </c>
      <c r="E7" s="169" t="n">
        <v>14</v>
      </c>
    </row>
    <row r="8" customFormat="false" ht="15.75" hidden="false" customHeight="false" outlineLevel="0" collapsed="false"/>
    <row r="10" customFormat="false" ht="15" hidden="false" customHeight="false" outlineLevel="0" collapsed="false">
      <c r="B10" s="100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7" min="7" style="0" width="12.85"/>
  </cols>
  <sheetData>
    <row r="1" customFormat="false" ht="28.5" hidden="false" customHeight="false" outlineLevel="0" collapsed="false">
      <c r="A1" s="1" t="s">
        <v>0</v>
      </c>
      <c r="B1" s="2"/>
    </row>
    <row r="3" customFormat="false" ht="18.75" hidden="false" customHeight="false" outlineLevel="0" collapsed="false">
      <c r="A3" s="16" t="s">
        <v>8</v>
      </c>
      <c r="B3" s="16"/>
    </row>
    <row r="4" customFormat="false" ht="20.1" hidden="false" customHeight="true" outlineLevel="0" collapsed="false">
      <c r="A4" s="17"/>
      <c r="D4" s="18"/>
    </row>
    <row r="5" customFormat="false" ht="20.1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2" t="s">
        <v>12</v>
      </c>
      <c r="G5" s="23"/>
    </row>
    <row r="6" customFormat="false" ht="20.1" hidden="false" customHeight="true" outlineLevel="0" collapsed="false">
      <c r="A6" s="24" t="s">
        <v>13</v>
      </c>
      <c r="B6" s="25" t="s">
        <v>14</v>
      </c>
      <c r="C6" s="25" t="s">
        <v>15</v>
      </c>
      <c r="D6" s="26" t="n">
        <v>13.3</v>
      </c>
      <c r="E6" s="27" t="n">
        <v>1</v>
      </c>
      <c r="F6" s="28" t="n">
        <v>7</v>
      </c>
    </row>
    <row r="7" customFormat="false" ht="20.1" hidden="false" customHeight="true" outlineLevel="0" collapsed="false">
      <c r="A7" s="29" t="s">
        <v>13</v>
      </c>
      <c r="B7" s="30" t="s">
        <v>16</v>
      </c>
      <c r="C7" s="30" t="s">
        <v>17</v>
      </c>
      <c r="D7" s="31" t="n">
        <v>14.5</v>
      </c>
      <c r="E7" s="32" t="n">
        <v>2</v>
      </c>
      <c r="F7" s="28" t="n">
        <v>5</v>
      </c>
    </row>
    <row r="8" customFormat="false" ht="20.1" hidden="false" customHeight="true" outlineLevel="0" collapsed="false">
      <c r="A8" s="33" t="s">
        <v>18</v>
      </c>
      <c r="B8" s="34" t="s">
        <v>19</v>
      </c>
      <c r="C8" s="34" t="s">
        <v>20</v>
      </c>
      <c r="D8" s="35" t="n">
        <v>14.6</v>
      </c>
      <c r="E8" s="36" t="n">
        <v>3</v>
      </c>
      <c r="F8" s="28" t="n">
        <v>4</v>
      </c>
    </row>
    <row r="9" customFormat="false" ht="20.1" hidden="false" customHeight="true" outlineLevel="0" collapsed="false">
      <c r="A9" s="37" t="s">
        <v>18</v>
      </c>
      <c r="B9" s="38" t="s">
        <v>21</v>
      </c>
      <c r="C9" s="38" t="s">
        <v>22</v>
      </c>
      <c r="D9" s="39" t="n">
        <v>14.8</v>
      </c>
      <c r="E9" s="40" t="n">
        <v>4</v>
      </c>
      <c r="F9" s="41" t="n">
        <v>3</v>
      </c>
    </row>
    <row r="10" customFormat="false" ht="15.75" hidden="false" customHeight="false" outlineLevel="0" collapsed="false">
      <c r="A10" s="17"/>
    </row>
    <row r="11" customFormat="false" ht="15" hidden="false" customHeight="false" outlineLevel="0" collapsed="false">
      <c r="A11" s="17"/>
      <c r="B11" s="0" t="s">
        <v>23</v>
      </c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1.28"/>
  </cols>
  <sheetData>
    <row r="1" customFormat="false" ht="28.5" hidden="false" customHeight="false" outlineLevel="0" collapsed="false">
      <c r="A1" s="1" t="s">
        <v>0</v>
      </c>
      <c r="B1" s="2"/>
    </row>
    <row r="3" customFormat="false" ht="18.75" hidden="false" customHeight="false" outlineLevel="0" collapsed="false">
      <c r="A3" s="16" t="s">
        <v>24</v>
      </c>
      <c r="B3" s="16"/>
    </row>
    <row r="4" customFormat="false" ht="20.1" hidden="false" customHeight="true" outlineLevel="0" collapsed="false">
      <c r="A4" s="17"/>
    </row>
    <row r="5" customFormat="false" ht="20.1" hidden="false" customHeight="true" outlineLevel="0" collapsed="false">
      <c r="A5" s="19" t="s">
        <v>9</v>
      </c>
      <c r="B5" s="19"/>
      <c r="C5" s="19"/>
      <c r="D5" s="21" t="s">
        <v>10</v>
      </c>
      <c r="E5" s="21" t="s">
        <v>11</v>
      </c>
      <c r="F5" s="22" t="s">
        <v>12</v>
      </c>
      <c r="G5" s="23"/>
    </row>
    <row r="6" s="15" customFormat="true" ht="20.1" hidden="false" customHeight="true" outlineLevel="0" collapsed="false">
      <c r="A6" s="24" t="s">
        <v>13</v>
      </c>
      <c r="B6" s="25" t="s">
        <v>25</v>
      </c>
      <c r="C6" s="25" t="s">
        <v>26</v>
      </c>
      <c r="D6" s="26" t="n">
        <v>11.9</v>
      </c>
      <c r="E6" s="42" t="n">
        <v>1</v>
      </c>
      <c r="F6" s="43" t="n">
        <v>7</v>
      </c>
    </row>
    <row r="7" s="15" customFormat="true" ht="20.1" hidden="false" customHeight="true" outlineLevel="0" collapsed="false">
      <c r="A7" s="29" t="s">
        <v>13</v>
      </c>
      <c r="B7" s="44" t="s">
        <v>27</v>
      </c>
      <c r="C7" s="44" t="s">
        <v>28</v>
      </c>
      <c r="D7" s="31" t="n">
        <v>12.6</v>
      </c>
      <c r="E7" s="45" t="n">
        <v>2</v>
      </c>
      <c r="F7" s="28" t="n">
        <v>5</v>
      </c>
    </row>
    <row r="8" s="15" customFormat="true" ht="20.1" hidden="false" customHeight="true" outlineLevel="0" collapsed="false">
      <c r="A8" s="33" t="s">
        <v>18</v>
      </c>
      <c r="B8" s="46" t="s">
        <v>29</v>
      </c>
      <c r="C8" s="46" t="s">
        <v>30</v>
      </c>
      <c r="D8" s="35" t="n">
        <v>12.8</v>
      </c>
      <c r="E8" s="47" t="n">
        <v>3</v>
      </c>
      <c r="F8" s="43" t="n">
        <v>4</v>
      </c>
    </row>
    <row r="9" customFormat="false" ht="20.1" hidden="false" customHeight="true" outlineLevel="0" collapsed="false">
      <c r="A9" s="48" t="s">
        <v>18</v>
      </c>
      <c r="B9" s="49" t="s">
        <v>31</v>
      </c>
      <c r="C9" s="49" t="s">
        <v>32</v>
      </c>
      <c r="D9" s="50" t="n">
        <v>12.9</v>
      </c>
      <c r="E9" s="51" t="n">
        <v>4</v>
      </c>
      <c r="F9" s="52" t="n">
        <v>3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0" t="s">
        <v>23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33</v>
      </c>
      <c r="B3" s="4"/>
    </row>
    <row r="4" customFormat="false" ht="20.1" hidden="false" customHeight="true" outlineLevel="0" collapsed="false">
      <c r="A4" s="19" t="s">
        <v>9</v>
      </c>
      <c r="B4" s="19"/>
      <c r="C4" s="19"/>
      <c r="D4" s="21" t="s">
        <v>10</v>
      </c>
      <c r="E4" s="21" t="s">
        <v>11</v>
      </c>
      <c r="F4" s="22" t="s">
        <v>12</v>
      </c>
      <c r="G4" s="23"/>
    </row>
    <row r="5" customFormat="false" ht="20.1" hidden="false" customHeight="true" outlineLevel="0" collapsed="false">
      <c r="A5" s="24" t="s">
        <v>13</v>
      </c>
      <c r="B5" s="25" t="s">
        <v>34</v>
      </c>
      <c r="C5" s="25" t="s">
        <v>35</v>
      </c>
      <c r="D5" s="53" t="n">
        <v>0.00196759259259259</v>
      </c>
      <c r="E5" s="27" t="n">
        <v>1</v>
      </c>
      <c r="F5" s="43" t="n">
        <v>7</v>
      </c>
    </row>
    <row r="6" customFormat="false" ht="20.1" hidden="false" customHeight="true" outlineLevel="0" collapsed="false">
      <c r="A6" s="29" t="s">
        <v>13</v>
      </c>
      <c r="B6" s="30" t="s">
        <v>36</v>
      </c>
      <c r="C6" s="30" t="s">
        <v>37</v>
      </c>
      <c r="D6" s="54" t="n">
        <v>0.00203009259259259</v>
      </c>
      <c r="E6" s="32" t="n">
        <v>2</v>
      </c>
      <c r="F6" s="43" t="n">
        <v>5</v>
      </c>
    </row>
    <row r="7" customFormat="false" ht="20.1" hidden="false" customHeight="true" outlineLevel="0" collapsed="false">
      <c r="A7" s="33" t="s">
        <v>18</v>
      </c>
      <c r="B7" s="55" t="s">
        <v>38</v>
      </c>
      <c r="C7" s="55" t="s">
        <v>39</v>
      </c>
      <c r="D7" s="56" t="n">
        <v>0.002125</v>
      </c>
      <c r="E7" s="36" t="n">
        <v>3</v>
      </c>
      <c r="F7" s="43" t="n">
        <v>4</v>
      </c>
    </row>
    <row r="8" customFormat="false" ht="20.1" hidden="false" customHeight="true" outlineLevel="0" collapsed="false">
      <c r="A8" s="48" t="s">
        <v>18</v>
      </c>
      <c r="B8" s="57" t="s">
        <v>40</v>
      </c>
      <c r="C8" s="57" t="s">
        <v>37</v>
      </c>
      <c r="D8" s="58" t="n">
        <v>0.00223611111111111</v>
      </c>
      <c r="E8" s="59" t="n">
        <v>4</v>
      </c>
      <c r="F8" s="52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7" min="7" style="0" width="12.85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41</v>
      </c>
      <c r="B3" s="16"/>
    </row>
    <row r="4" customFormat="false" ht="20.1" hidden="false" customHeight="true" outlineLevel="0" collapsed="false">
      <c r="A4" s="19" t="s">
        <v>9</v>
      </c>
      <c r="B4" s="19"/>
      <c r="C4" s="19"/>
      <c r="D4" s="21" t="s">
        <v>10</v>
      </c>
      <c r="E4" s="21" t="s">
        <v>11</v>
      </c>
      <c r="F4" s="22" t="s">
        <v>12</v>
      </c>
      <c r="G4" s="23"/>
    </row>
    <row r="5" customFormat="false" ht="20.1" hidden="false" customHeight="true" outlineLevel="0" collapsed="false">
      <c r="A5" s="24" t="s">
        <v>13</v>
      </c>
      <c r="B5" s="25" t="s">
        <v>42</v>
      </c>
      <c r="C5" s="25" t="s">
        <v>43</v>
      </c>
      <c r="D5" s="53" t="n">
        <v>0.0033275462962963</v>
      </c>
      <c r="E5" s="42" t="n">
        <v>1</v>
      </c>
      <c r="F5" s="28" t="n">
        <v>7</v>
      </c>
    </row>
    <row r="6" customFormat="false" ht="20.1" hidden="false" customHeight="true" outlineLevel="0" collapsed="false">
      <c r="A6" s="29" t="s">
        <v>13</v>
      </c>
      <c r="B6" s="30" t="s">
        <v>44</v>
      </c>
      <c r="C6" s="30" t="s">
        <v>45</v>
      </c>
      <c r="D6" s="54" t="n">
        <v>0.00345949074074074</v>
      </c>
      <c r="E6" s="45" t="n">
        <v>2</v>
      </c>
      <c r="F6" s="28" t="n">
        <v>5</v>
      </c>
    </row>
    <row r="7" customFormat="false" ht="20.1" hidden="false" customHeight="true" outlineLevel="0" collapsed="false">
      <c r="A7" s="33" t="s">
        <v>18</v>
      </c>
      <c r="B7" s="55" t="s">
        <v>46</v>
      </c>
      <c r="C7" s="55" t="s">
        <v>28</v>
      </c>
      <c r="D7" s="56" t="n">
        <v>0.00388657407407407</v>
      </c>
      <c r="E7" s="47" t="n">
        <v>3</v>
      </c>
      <c r="F7" s="28" t="n">
        <v>4</v>
      </c>
    </row>
    <row r="8" customFormat="false" ht="20.1" hidden="false" customHeight="true" outlineLevel="0" collapsed="false">
      <c r="A8" s="48" t="s">
        <v>18</v>
      </c>
      <c r="B8" s="57" t="s">
        <v>47</v>
      </c>
      <c r="C8" s="57" t="s">
        <v>48</v>
      </c>
      <c r="D8" s="58" t="s">
        <v>49</v>
      </c>
      <c r="E8" s="60" t="s">
        <v>50</v>
      </c>
      <c r="F8" s="41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5.13"/>
    <col collapsed="false" customWidth="true" hidden="false" outlineLevel="0" max="10" min="4" style="0" width="9.14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51</v>
      </c>
      <c r="B3" s="16"/>
    </row>
    <row r="4" customFormat="false" ht="20.1" hidden="false" customHeight="true" outlineLevel="0" collapsed="false">
      <c r="A4" s="19"/>
      <c r="B4" s="19"/>
      <c r="C4" s="19"/>
      <c r="D4" s="61" t="s">
        <v>52</v>
      </c>
      <c r="E4" s="61" t="s">
        <v>53</v>
      </c>
      <c r="F4" s="61" t="s">
        <v>54</v>
      </c>
      <c r="G4" s="62" t="s">
        <v>55</v>
      </c>
      <c r="H4" s="61" t="s">
        <v>56</v>
      </c>
      <c r="I4" s="61" t="s">
        <v>57</v>
      </c>
      <c r="J4" s="61" t="s">
        <v>58</v>
      </c>
      <c r="K4" s="63" t="s">
        <v>59</v>
      </c>
      <c r="L4" s="21" t="s">
        <v>11</v>
      </c>
      <c r="M4" s="22" t="s">
        <v>12</v>
      </c>
    </row>
    <row r="5" customFormat="false" ht="20.1" hidden="false" customHeight="true" outlineLevel="0" collapsed="false">
      <c r="A5" s="24" t="s">
        <v>18</v>
      </c>
      <c r="B5" s="25" t="s">
        <v>60</v>
      </c>
      <c r="C5" s="25" t="s">
        <v>61</v>
      </c>
      <c r="D5" s="64" t="n">
        <v>382</v>
      </c>
      <c r="E5" s="64" t="n">
        <v>352</v>
      </c>
      <c r="F5" s="64" t="n">
        <v>396</v>
      </c>
      <c r="G5" s="65"/>
      <c r="H5" s="66" t="n">
        <v>383</v>
      </c>
      <c r="I5" s="67" t="n">
        <v>406</v>
      </c>
      <c r="J5" s="66" t="n">
        <v>365</v>
      </c>
      <c r="K5" s="65" t="n">
        <v>406</v>
      </c>
      <c r="L5" s="68" t="n">
        <v>1</v>
      </c>
      <c r="M5" s="28" t="n">
        <v>7</v>
      </c>
    </row>
    <row r="6" customFormat="false" ht="20.1" hidden="false" customHeight="true" outlineLevel="0" collapsed="false">
      <c r="A6" s="29" t="s">
        <v>13</v>
      </c>
      <c r="B6" s="30" t="s">
        <v>62</v>
      </c>
      <c r="C6" s="30" t="s">
        <v>63</v>
      </c>
      <c r="D6" s="64" t="n">
        <v>342</v>
      </c>
      <c r="E6" s="64" t="n">
        <v>340</v>
      </c>
      <c r="F6" s="64" t="n">
        <v>360</v>
      </c>
      <c r="G6" s="65"/>
      <c r="H6" s="64" t="n">
        <v>340</v>
      </c>
      <c r="I6" s="64" t="n">
        <v>348</v>
      </c>
      <c r="J6" s="67" t="n">
        <v>392</v>
      </c>
      <c r="K6" s="65" t="n">
        <v>392</v>
      </c>
      <c r="L6" s="69" t="n">
        <v>2</v>
      </c>
      <c r="M6" s="28" t="n">
        <v>5</v>
      </c>
    </row>
    <row r="7" s="15" customFormat="true" ht="20.1" hidden="false" customHeight="true" outlineLevel="0" collapsed="false">
      <c r="A7" s="33" t="s">
        <v>13</v>
      </c>
      <c r="B7" s="55" t="s">
        <v>64</v>
      </c>
      <c r="C7" s="55" t="s">
        <v>65</v>
      </c>
      <c r="D7" s="64" t="s">
        <v>66</v>
      </c>
      <c r="E7" s="64" t="s">
        <v>66</v>
      </c>
      <c r="F7" s="64" t="n">
        <v>319</v>
      </c>
      <c r="G7" s="65"/>
      <c r="H7" s="64" t="n">
        <v>367</v>
      </c>
      <c r="I7" s="64" t="n">
        <v>365</v>
      </c>
      <c r="J7" s="67" t="n">
        <v>381</v>
      </c>
      <c r="K7" s="65" t="n">
        <v>381</v>
      </c>
      <c r="L7" s="68" t="n">
        <v>3</v>
      </c>
      <c r="M7" s="43" t="n">
        <v>4</v>
      </c>
    </row>
    <row r="8" customFormat="false" ht="19.5" hidden="false" customHeight="true" outlineLevel="0" collapsed="false">
      <c r="A8" s="70" t="s">
        <v>18</v>
      </c>
      <c r="B8" s="71" t="s">
        <v>67</v>
      </c>
      <c r="C8" s="71" t="s">
        <v>68</v>
      </c>
      <c r="D8" s="72" t="n">
        <v>362</v>
      </c>
      <c r="E8" s="72" t="s">
        <v>66</v>
      </c>
      <c r="F8" s="73" t="n">
        <v>368</v>
      </c>
      <c r="G8" s="74"/>
      <c r="H8" s="72" t="n">
        <v>358</v>
      </c>
      <c r="I8" s="72" t="s">
        <v>66</v>
      </c>
      <c r="J8" s="72" t="s">
        <v>66</v>
      </c>
      <c r="K8" s="74" t="n">
        <v>368</v>
      </c>
      <c r="L8" s="75" t="n">
        <v>4</v>
      </c>
      <c r="M8" s="76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5.13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69</v>
      </c>
      <c r="B3" s="16"/>
    </row>
    <row r="4" customFormat="false" ht="20.1" hidden="false" customHeight="true" outlineLevel="0" collapsed="false">
      <c r="A4" s="19"/>
      <c r="B4" s="19"/>
      <c r="C4" s="19"/>
      <c r="D4" s="61" t="s">
        <v>52</v>
      </c>
      <c r="E4" s="61" t="s">
        <v>53</v>
      </c>
      <c r="F4" s="61" t="s">
        <v>54</v>
      </c>
      <c r="G4" s="62" t="s">
        <v>55</v>
      </c>
      <c r="H4" s="61" t="s">
        <v>56</v>
      </c>
      <c r="I4" s="61" t="s">
        <v>57</v>
      </c>
      <c r="J4" s="61" t="s">
        <v>58</v>
      </c>
      <c r="K4" s="63" t="s">
        <v>59</v>
      </c>
      <c r="L4" s="21" t="s">
        <v>11</v>
      </c>
      <c r="M4" s="22" t="s">
        <v>12</v>
      </c>
    </row>
    <row r="5" customFormat="false" ht="20.1" hidden="false" customHeight="true" outlineLevel="0" collapsed="false">
      <c r="A5" s="24" t="s">
        <v>13</v>
      </c>
      <c r="B5" s="25" t="s">
        <v>70</v>
      </c>
      <c r="C5" s="25" t="s">
        <v>71</v>
      </c>
      <c r="D5" s="64" t="n">
        <v>567</v>
      </c>
      <c r="E5" s="64" t="n">
        <v>584</v>
      </c>
      <c r="F5" s="64" t="s">
        <v>66</v>
      </c>
      <c r="G5" s="65"/>
      <c r="H5" s="64" t="n">
        <v>587</v>
      </c>
      <c r="I5" s="67" t="n">
        <v>606</v>
      </c>
      <c r="J5" s="64" t="n">
        <v>544</v>
      </c>
      <c r="K5" s="65" t="n">
        <v>606</v>
      </c>
      <c r="L5" s="69" t="n">
        <v>1</v>
      </c>
      <c r="M5" s="43" t="n">
        <v>7</v>
      </c>
    </row>
    <row r="6" s="15" customFormat="true" ht="20.1" hidden="false" customHeight="true" outlineLevel="0" collapsed="false">
      <c r="A6" s="29" t="s">
        <v>18</v>
      </c>
      <c r="B6" s="30" t="s">
        <v>72</v>
      </c>
      <c r="C6" s="30" t="s">
        <v>73</v>
      </c>
      <c r="D6" s="64" t="n">
        <v>586</v>
      </c>
      <c r="E6" s="64" t="n">
        <v>549</v>
      </c>
      <c r="F6" s="66" t="s">
        <v>66</v>
      </c>
      <c r="G6" s="65"/>
      <c r="H6" s="64" t="s">
        <v>66</v>
      </c>
      <c r="I6" s="64" t="n">
        <v>582</v>
      </c>
      <c r="J6" s="67" t="n">
        <v>594</v>
      </c>
      <c r="K6" s="65" t="n">
        <v>594</v>
      </c>
      <c r="L6" s="68" t="n">
        <v>2</v>
      </c>
      <c r="M6" s="28" t="n">
        <v>5</v>
      </c>
    </row>
    <row r="7" customFormat="false" ht="20.1" hidden="false" customHeight="true" outlineLevel="0" collapsed="false">
      <c r="A7" s="33" t="s">
        <v>18</v>
      </c>
      <c r="B7" s="55" t="s">
        <v>74</v>
      </c>
      <c r="C7" s="55" t="s">
        <v>75</v>
      </c>
      <c r="D7" s="64" t="n">
        <v>535</v>
      </c>
      <c r="E7" s="64" t="n">
        <v>537</v>
      </c>
      <c r="F7" s="67" t="n">
        <v>581</v>
      </c>
      <c r="G7" s="65"/>
      <c r="H7" s="64" t="s">
        <v>66</v>
      </c>
      <c r="I7" s="64" t="n">
        <v>529</v>
      </c>
      <c r="J7" s="64" t="s">
        <v>66</v>
      </c>
      <c r="K7" s="65" t="n">
        <v>581</v>
      </c>
      <c r="L7" s="68" t="n">
        <v>3</v>
      </c>
      <c r="M7" s="28" t="n">
        <v>4</v>
      </c>
    </row>
    <row r="8" customFormat="false" ht="20.1" hidden="false" customHeight="true" outlineLevel="0" collapsed="false">
      <c r="A8" s="48" t="s">
        <v>13</v>
      </c>
      <c r="B8" s="57" t="s">
        <v>76</v>
      </c>
      <c r="C8" s="57" t="s">
        <v>77</v>
      </c>
      <c r="D8" s="77" t="s">
        <v>66</v>
      </c>
      <c r="E8" s="77" t="n">
        <v>519</v>
      </c>
      <c r="F8" s="78" t="n">
        <v>548</v>
      </c>
      <c r="G8" s="79"/>
      <c r="H8" s="77" t="n">
        <v>539</v>
      </c>
      <c r="I8" s="80" t="n">
        <v>549</v>
      </c>
      <c r="J8" s="77" t="n">
        <v>483</v>
      </c>
      <c r="K8" s="79" t="n">
        <v>549</v>
      </c>
      <c r="L8" s="60" t="n">
        <v>4</v>
      </c>
      <c r="M8" s="41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3.99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78</v>
      </c>
      <c r="B3" s="16"/>
    </row>
    <row r="4" customFormat="false" ht="20.1" hidden="false" customHeight="true" outlineLevel="0" collapsed="false">
      <c r="A4" s="19"/>
      <c r="B4" s="19"/>
      <c r="C4" s="19"/>
      <c r="D4" s="61" t="s">
        <v>52</v>
      </c>
      <c r="E4" s="61" t="s">
        <v>53</v>
      </c>
      <c r="F4" s="61" t="s">
        <v>54</v>
      </c>
      <c r="G4" s="62" t="s">
        <v>55</v>
      </c>
      <c r="H4" s="61" t="s">
        <v>56</v>
      </c>
      <c r="I4" s="61" t="s">
        <v>57</v>
      </c>
      <c r="J4" s="61" t="s">
        <v>58</v>
      </c>
      <c r="K4" s="63" t="s">
        <v>59</v>
      </c>
      <c r="L4" s="21" t="s">
        <v>11</v>
      </c>
      <c r="M4" s="22" t="s">
        <v>12</v>
      </c>
    </row>
    <row r="5" customFormat="false" ht="20.1" hidden="false" customHeight="true" outlineLevel="0" collapsed="false">
      <c r="A5" s="24" t="s">
        <v>13</v>
      </c>
      <c r="B5" s="25" t="s">
        <v>79</v>
      </c>
      <c r="C5" s="25" t="s">
        <v>80</v>
      </c>
      <c r="D5" s="81" t="n">
        <v>8.13</v>
      </c>
      <c r="E5" s="81" t="n">
        <v>8.08</v>
      </c>
      <c r="F5" s="82" t="n">
        <v>8.99</v>
      </c>
      <c r="G5" s="83" t="n">
        <v>8.99</v>
      </c>
      <c r="H5" s="81" t="n">
        <v>8.85</v>
      </c>
      <c r="I5" s="81" t="n">
        <v>8.38</v>
      </c>
      <c r="J5" s="81" t="n">
        <v>8.05</v>
      </c>
      <c r="K5" s="83" t="n">
        <v>8.99</v>
      </c>
      <c r="L5" s="68" t="n">
        <v>1</v>
      </c>
      <c r="M5" s="28" t="n">
        <v>7</v>
      </c>
    </row>
    <row r="6" customFormat="false" ht="20.1" hidden="false" customHeight="true" outlineLevel="0" collapsed="false">
      <c r="A6" s="29" t="s">
        <v>18</v>
      </c>
      <c r="B6" s="30" t="s">
        <v>81</v>
      </c>
      <c r="C6" s="30" t="s">
        <v>82</v>
      </c>
      <c r="D6" s="81" t="n">
        <v>7.59</v>
      </c>
      <c r="E6" s="81" t="n">
        <v>7.74</v>
      </c>
      <c r="F6" s="81" t="n">
        <v>7.86</v>
      </c>
      <c r="G6" s="83" t="n">
        <v>7.86</v>
      </c>
      <c r="H6" s="82" t="n">
        <v>7.93</v>
      </c>
      <c r="I6" s="81" t="n">
        <v>7.4</v>
      </c>
      <c r="J6" s="81" t="n">
        <v>7.88</v>
      </c>
      <c r="K6" s="83" t="n">
        <v>7.93</v>
      </c>
      <c r="L6" s="68" t="n">
        <v>2</v>
      </c>
      <c r="M6" s="28" t="n">
        <v>5</v>
      </c>
    </row>
    <row r="7" customFormat="false" ht="20.1" hidden="false" customHeight="true" outlineLevel="0" collapsed="false">
      <c r="A7" s="33" t="s">
        <v>13</v>
      </c>
      <c r="B7" s="55" t="s">
        <v>83</v>
      </c>
      <c r="C7" s="55" t="s">
        <v>17</v>
      </c>
      <c r="D7" s="81" t="n">
        <v>6.89</v>
      </c>
      <c r="E7" s="81" t="n">
        <v>6.5</v>
      </c>
      <c r="F7" s="81" t="n">
        <v>6.7</v>
      </c>
      <c r="G7" s="83" t="n">
        <v>6.89</v>
      </c>
      <c r="H7" s="81" t="n">
        <v>7.25</v>
      </c>
      <c r="I7" s="82" t="n">
        <v>7.66</v>
      </c>
      <c r="J7" s="81" t="n">
        <v>7.29</v>
      </c>
      <c r="K7" s="83" t="n">
        <v>7.66</v>
      </c>
      <c r="L7" s="68" t="n">
        <v>3</v>
      </c>
      <c r="M7" s="28" t="n">
        <v>4</v>
      </c>
    </row>
    <row r="8" customFormat="false" ht="20.1" hidden="false" customHeight="true" outlineLevel="0" collapsed="false">
      <c r="A8" s="48" t="s">
        <v>18</v>
      </c>
      <c r="B8" s="57" t="s">
        <v>84</v>
      </c>
      <c r="C8" s="57" t="s">
        <v>65</v>
      </c>
      <c r="D8" s="84" t="n">
        <v>6.9</v>
      </c>
      <c r="E8" s="85" t="n">
        <v>7.26</v>
      </c>
      <c r="F8" s="86" t="n">
        <v>7.1</v>
      </c>
      <c r="G8" s="87" t="n">
        <v>7.26</v>
      </c>
      <c r="H8" s="84" t="n">
        <v>7.19</v>
      </c>
      <c r="I8" s="84" t="n">
        <v>7.08</v>
      </c>
      <c r="J8" s="84" t="n">
        <v>6.9</v>
      </c>
      <c r="K8" s="87" t="n">
        <v>7.26</v>
      </c>
      <c r="L8" s="60" t="n">
        <v>4</v>
      </c>
      <c r="M8" s="41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4.56"/>
  </cols>
  <sheetData>
    <row r="1" customFormat="false" ht="28.5" hidden="false" customHeight="false" outlineLevel="0" collapsed="false">
      <c r="A1" s="1" t="s">
        <v>0</v>
      </c>
      <c r="B1" s="2"/>
    </row>
    <row r="3" customFormat="false" ht="19.5" hidden="false" customHeight="false" outlineLevel="0" collapsed="false">
      <c r="A3" s="16" t="s">
        <v>85</v>
      </c>
      <c r="B3" s="16"/>
    </row>
    <row r="4" customFormat="false" ht="20.1" hidden="false" customHeight="true" outlineLevel="0" collapsed="false">
      <c r="A4" s="19"/>
      <c r="B4" s="19"/>
      <c r="C4" s="19"/>
      <c r="D4" s="61" t="s">
        <v>52</v>
      </c>
      <c r="E4" s="61" t="s">
        <v>53</v>
      </c>
      <c r="F4" s="61" t="s">
        <v>54</v>
      </c>
      <c r="G4" s="62" t="s">
        <v>55</v>
      </c>
      <c r="H4" s="61" t="s">
        <v>56</v>
      </c>
      <c r="I4" s="61" t="s">
        <v>57</v>
      </c>
      <c r="J4" s="61" t="s">
        <v>58</v>
      </c>
      <c r="K4" s="63" t="s">
        <v>59</v>
      </c>
      <c r="L4" s="21" t="s">
        <v>11</v>
      </c>
      <c r="M4" s="22" t="s">
        <v>12</v>
      </c>
    </row>
    <row r="5" customFormat="false" ht="19.5" hidden="false" customHeight="true" outlineLevel="0" collapsed="false">
      <c r="A5" s="24" t="s">
        <v>18</v>
      </c>
      <c r="B5" s="25" t="s">
        <v>86</v>
      </c>
      <c r="C5" s="25" t="s">
        <v>87</v>
      </c>
      <c r="D5" s="88" t="n">
        <v>12.22</v>
      </c>
      <c r="E5" s="88" t="n">
        <v>12.87</v>
      </c>
      <c r="F5" s="81" t="n">
        <v>12.65</v>
      </c>
      <c r="G5" s="83" t="n">
        <v>12.87</v>
      </c>
      <c r="H5" s="81" t="n">
        <v>12.02</v>
      </c>
      <c r="I5" s="82" t="n">
        <v>12.99</v>
      </c>
      <c r="J5" s="81" t="n">
        <v>12.79</v>
      </c>
      <c r="K5" s="83" t="n">
        <v>12.989</v>
      </c>
      <c r="L5" s="68" t="n">
        <v>1</v>
      </c>
      <c r="M5" s="28" t="n">
        <v>7</v>
      </c>
    </row>
    <row r="6" customFormat="false" ht="20.1" hidden="false" customHeight="true" outlineLevel="0" collapsed="false">
      <c r="A6" s="29" t="s">
        <v>13</v>
      </c>
      <c r="B6" s="30" t="s">
        <v>88</v>
      </c>
      <c r="C6" s="30" t="s">
        <v>43</v>
      </c>
      <c r="D6" s="88" t="n">
        <v>11.17</v>
      </c>
      <c r="E6" s="81" t="n">
        <v>11.7</v>
      </c>
      <c r="F6" s="88" t="n">
        <v>1.7</v>
      </c>
      <c r="G6" s="83" t="n">
        <v>11.7</v>
      </c>
      <c r="H6" s="82" t="n">
        <v>12.19</v>
      </c>
      <c r="I6" s="81" t="n">
        <v>11.95</v>
      </c>
      <c r="J6" s="81" t="n">
        <v>11.42</v>
      </c>
      <c r="K6" s="83" t="n">
        <v>12.19</v>
      </c>
      <c r="L6" s="68" t="n">
        <v>2</v>
      </c>
      <c r="M6" s="28" t="n">
        <v>5</v>
      </c>
    </row>
    <row r="7" customFormat="false" ht="20.1" hidden="false" customHeight="true" outlineLevel="0" collapsed="false">
      <c r="A7" s="33" t="s">
        <v>13</v>
      </c>
      <c r="B7" s="55" t="s">
        <v>89</v>
      </c>
      <c r="C7" s="55" t="s">
        <v>90</v>
      </c>
      <c r="D7" s="88" t="n">
        <v>11.88</v>
      </c>
      <c r="E7" s="82" t="n">
        <v>12.12</v>
      </c>
      <c r="F7" s="81" t="n">
        <v>11.03</v>
      </c>
      <c r="G7" s="83" t="n">
        <v>12.12</v>
      </c>
      <c r="H7" s="81" t="n">
        <v>11.8</v>
      </c>
      <c r="I7" s="81" t="n">
        <v>11.93</v>
      </c>
      <c r="J7" s="81" t="n">
        <v>11.19</v>
      </c>
      <c r="K7" s="83" t="n">
        <v>12.12</v>
      </c>
      <c r="L7" s="68" t="n">
        <v>3</v>
      </c>
      <c r="M7" s="28" t="n">
        <v>4</v>
      </c>
    </row>
    <row r="8" customFormat="false" ht="20.1" hidden="false" customHeight="true" outlineLevel="0" collapsed="false">
      <c r="A8" s="48" t="s">
        <v>18</v>
      </c>
      <c r="B8" s="57" t="s">
        <v>74</v>
      </c>
      <c r="C8" s="57" t="s">
        <v>75</v>
      </c>
      <c r="D8" s="84" t="n">
        <v>8.69</v>
      </c>
      <c r="E8" s="85" t="n">
        <v>10.24</v>
      </c>
      <c r="F8" s="89" t="n">
        <v>10.22</v>
      </c>
      <c r="G8" s="87" t="n">
        <v>10.24</v>
      </c>
      <c r="H8" s="84" t="n">
        <v>9.36</v>
      </c>
      <c r="I8" s="84" t="n">
        <v>9.23</v>
      </c>
      <c r="J8" s="84" t="n">
        <v>10.07</v>
      </c>
      <c r="K8" s="87" t="n">
        <v>10.24</v>
      </c>
      <c r="L8" s="60" t="n">
        <v>4</v>
      </c>
      <c r="M8" s="41" t="n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0" t="s">
        <v>2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7:20Z</dcterms:created>
  <dc:creator>DDDP1</dc:creator>
  <dc:description/>
  <dc:language>en-US</dc:language>
  <cp:lastModifiedBy>DDDP</cp:lastModifiedBy>
  <cp:lastPrinted>2018-03-20T18:24:52Z</cp:lastPrinted>
  <dcterms:modified xsi:type="dcterms:W3CDTF">2018-03-20T18:26:21Z</dcterms:modified>
  <cp:revision>0</cp:revision>
  <dc:subject/>
  <dc:title/>
</cp:coreProperties>
</file>